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ИНСТИТУТ ПО МИКРОБИОЛОГИЯ "СТЕФАН АНГЕЛОВ" БА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СОФИЯ УЛ."Акад. Г. Бончев" бл.26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_aleksieva@microbio.bas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30 юни 2024 г.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ИНСТИТУТ ПО МИКРОБИОЛОГИЯ "СТЕФАН АНГЕЛОВ" БАН</v>
      </c>
      <c r="B1" s="1723"/>
      <c r="C1" s="1723"/>
      <c r="D1" s="1723"/>
      <c r="E1" s="1724" t="s">
        <v>282</v>
      </c>
      <c r="F1" s="1725"/>
      <c r="G1" s="1726" t="n">
        <f aca="false">+'TRIAL-BALANCE'!C6</f>
        <v>663700</v>
      </c>
      <c r="H1" s="1726"/>
      <c r="I1" s="1725"/>
      <c r="J1" s="1724" t="s">
        <v>1765</v>
      </c>
      <c r="K1" s="1727" t="n">
        <f aca="false">+'TRIAL-BALANCE'!C8</f>
        <v>1790</v>
      </c>
      <c r="L1" s="1725"/>
      <c r="M1" s="1728" t="s">
        <v>1766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str">
        <f aca="false">+'TRIAL-BALANCE'!G4</f>
        <v>ГР. СОФИЯ УЛ."Акад. Г. Бончев" бл.26</v>
      </c>
      <c r="B3" s="858"/>
      <c r="C3" s="858"/>
      <c r="D3" s="858"/>
      <c r="E3" s="1733" t="s">
        <v>1676</v>
      </c>
      <c r="F3" s="1734"/>
      <c r="G3" s="1735" t="n">
        <f aca="false">+'TRIAL-BALANCE'!J8</f>
        <v>0</v>
      </c>
      <c r="H3" s="1735"/>
      <c r="I3" s="1725"/>
      <c r="J3" s="1736" t="s">
        <v>1767</v>
      </c>
      <c r="K3" s="859" t="str">
        <f aca="false">+'TRIAL-BALANCE'!G6</f>
        <v>m_aleksieva@microbio.bas.bg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8</v>
      </c>
      <c r="B5" s="1738" t="str">
        <f aca="false">+A1</f>
        <v>ИНСТИТУТ ПО МИКРОБИОЛОГИЯ "СТЕФАН АНГЕЛОВ" БАН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1 декемвр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69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0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1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5</v>
      </c>
      <c r="C7" s="880"/>
      <c r="D7" s="1561" t="s">
        <v>1772</v>
      </c>
      <c r="E7" s="1637"/>
      <c r="F7" s="880"/>
      <c r="G7" s="1559" t="s">
        <v>1773</v>
      </c>
      <c r="H7" s="1560"/>
      <c r="I7" s="880" t="s">
        <v>335</v>
      </c>
      <c r="J7" s="1744" t="s">
        <v>1774</v>
      </c>
      <c r="K7" s="1745"/>
      <c r="L7" s="880"/>
      <c r="M7" s="1746" t="s">
        <v>1289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5</v>
      </c>
      <c r="B8" s="879"/>
      <c r="C8" s="880"/>
      <c r="D8" s="1564" t="s">
        <v>1775</v>
      </c>
      <c r="E8" s="1640"/>
      <c r="F8" s="880"/>
      <c r="G8" s="1747" t="s">
        <v>1776</v>
      </c>
      <c r="H8" s="1566"/>
      <c r="I8" s="880"/>
      <c r="J8" s="1748" t="s">
        <v>1777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8</v>
      </c>
      <c r="E9" s="1750" t="s">
        <v>1779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1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2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1995.17868</v>
      </c>
      <c r="E13" s="1754" t="n">
        <f aca="false">+'BALANCE-SHEET-2024-leva'!E13/1000+IF(+Rounding!$C$6=$B13,+Rounding!E$6,0)+IF(+Rounding!$C$7=$B13,+Rounding!E$7,0)</f>
        <v>2054.40348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1995.17868</v>
      </c>
      <c r="N13" s="1754" t="n">
        <f aca="false">+E13+H13+K13+IF(+Rounding!$O$6=$B13,+Rounding!Q$6,0)+IF(+Rounding!$O$7=$B13,+Rounding!Q$7,0)</f>
        <v>2054.40348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0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2081.58958</v>
      </c>
      <c r="E14" s="1754" t="n">
        <f aca="false">+'BALANCE-SHEET-2024-leva'!E14/1000+IF(+Rounding!$C$6=$B14,+Rounding!E$6,0)+IF(+Rounding!$C$7=$B14,+Rounding!E$7,0)</f>
        <v>2332.92748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2081.58958</v>
      </c>
      <c r="N14" s="1754" t="n">
        <f aca="false">+E14+H14+K14+IF(+Rounding!$O$6=$B14,+Rounding!Q$6,0)+IF(+Rounding!$O$7=$B14,+Rounding!Q$7,0)</f>
        <v>2332.92748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18.0909</v>
      </c>
      <c r="E15" s="1754" t="n">
        <f aca="false">+'BALANCE-SHEET-2024-leva'!E15/1000+IF(+Rounding!$C$6=$B15,+Rounding!E$6,0)+IF(+Rounding!$C$7=$B15,+Rounding!E$7,0)</f>
        <v>29.79648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18.0909</v>
      </c>
      <c r="N15" s="1754" t="n">
        <f aca="false">+E15+H15+K15+IF(+Rounding!$O$6=$B15,+Rounding!Q$6,0)+IF(+Rounding!$O$7=$B15,+Rounding!Q$7,0)</f>
        <v>29.79648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0</v>
      </c>
      <c r="E16" s="1754" t="n">
        <f aca="false">+'BALANCE-SHEET-2024-leva'!E16/1000+IF(+Rounding!$C$6=$B16,+Rounding!E$6,0)+IF(+Rounding!$C$7=$B16,+Rounding!E$7,0)</f>
        <v>1.1976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0</v>
      </c>
      <c r="I16" s="861"/>
      <c r="J16" s="1753" t="n">
        <f aca="false">+'BALANCE-SHEET-2024-leva'!J16/1000+IF(+Rounding!$K$6=$B16,+Rounding!L$6,0)+IF(+Rounding!$K$7=$B16,+Rounding!L$7,0)</f>
        <v>0</v>
      </c>
      <c r="K16" s="1754" t="n">
        <f aca="false">+'BALANCE-SHEET-2024-leva'!K16/1000+IF(+Rounding!$K$6=$B16,+Rounding!M$6,0)+IF(+Rounding!$K$7=$B16,+Rounding!M$7,0)</f>
        <v>0</v>
      </c>
      <c r="L16" s="861"/>
      <c r="M16" s="1753" t="n">
        <f aca="false">+D16+G16+J16+IF(+Rounding!$O$6=$B16,+Rounding!P$6,0)+IF(+Rounding!$O$7=$B16,+Rounding!P$7,0)</f>
        <v>0</v>
      </c>
      <c r="N16" s="1754" t="n">
        <f aca="false">+E16+H16+K16+IF(+Rounding!$O$6=$B16,+Rounding!Q$6,0)+IF(+Rounding!$O$7=$B16,+Rounding!Q$7,0)</f>
        <v>1.1976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7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0</v>
      </c>
      <c r="K17" s="1754" t="n">
        <f aca="false">+'BALANCE-SHEET-2024-leva'!K17/1000+IF(+Rounding!$K$6=$B17,+Rounding!M$6,0)+IF(+Rounding!$K$7=$B17,+Rounding!M$7,0)</f>
        <v>0</v>
      </c>
      <c r="L17" s="861"/>
      <c r="M17" s="1753" t="n">
        <f aca="false">+D17+G17+J17+IF(+Rounding!$O$6=$B17,+Rounding!P$6,0)+IF(+Rounding!$O$7=$B17,+Rounding!P$7,0)</f>
        <v>0</v>
      </c>
      <c r="N17" s="1754" t="n">
        <f aca="false">+E17+H17+K17+IF(+Rounding!$O$6=$B17,+Rounding!Q$6,0)+IF(+Rounding!$O$7=$B17,+Rounding!Q$7,0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1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320.43236</v>
      </c>
      <c r="K18" s="1754" t="n">
        <f aca="false">+'BALANCE-SHEET-2024-leva'!K18/1000+IF(+Rounding!$K$6=$B18,+Rounding!M$6,0)+IF(+Rounding!$K$7=$B18,+Rounding!M$7,0)</f>
        <v>315.81242</v>
      </c>
      <c r="L18" s="861"/>
      <c r="M18" s="1753" t="n">
        <f aca="false">+D18+G18+J18+IF(+Rounding!$O$6=$B18,+Rounding!P$6,0)+IF(+Rounding!$O$7=$B18,+Rounding!P$7,0)</f>
        <v>320.43236</v>
      </c>
      <c r="N18" s="1754" t="n">
        <f aca="false">+E18+H18+K18+IF(+Rounding!$O$6=$B18,+Rounding!Q$6,0)+IF(+Rounding!$O$7=$B18,+Rounding!Q$7,0)</f>
        <v>315.81242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699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0</v>
      </c>
      <c r="E19" s="1756" t="n">
        <f aca="false">+'BALANCE-SHEET-2024-leva'!E19/1000+IF(+Rounding!$C$6=$B19,+Rounding!E$6,0)+IF(+Rounding!$C$7=$B19,+Rounding!E$7,0)</f>
        <v>0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0</v>
      </c>
      <c r="K19" s="1754" t="n">
        <f aca="false">+'BALANCE-SHEET-2024-leva'!K19/1000+IF(+Rounding!$K$6=$B19,+Rounding!M$6,0)+IF(+Rounding!$K$7=$B19,+Rounding!M$7,0)</f>
        <v>0</v>
      </c>
      <c r="L19" s="861"/>
      <c r="M19" s="1753" t="n">
        <f aca="false">+D19+G19+J19+IF(+Rounding!$O$6=$B19,+Rounding!P$6,0)+IF(+Rounding!$O$7=$B19,+Rounding!P$7,0)</f>
        <v>0</v>
      </c>
      <c r="N19" s="1754" t="n">
        <f aca="false">+E19+H19+K19+IF(+Rounding!$O$6=$B19,+Rounding!Q$6,0)+IF(+Rounding!$O$7=$B19,+Rounding!Q$7,0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861"/>
      <c r="D20" s="1757" t="n">
        <f aca="false">+D13+D14+D15+D16+D17+D18+D19</f>
        <v>4094.85916</v>
      </c>
      <c r="E20" s="1758" t="n">
        <f aca="false">+E13+E14+E15+E16+E17+E18+E19</f>
        <v>4418.32504</v>
      </c>
      <c r="F20" s="861"/>
      <c r="G20" s="1757" t="n">
        <f aca="false">+G13+G14+G15+G16+G17+G18+G19</f>
        <v>0</v>
      </c>
      <c r="H20" s="1758" t="n">
        <f aca="false">+H13+H14+H15+H16+H17+H18+H19</f>
        <v>0</v>
      </c>
      <c r="I20" s="861"/>
      <c r="J20" s="1757" t="n">
        <f aca="false">+J13+J14+J15+J16+J17+J18+J19</f>
        <v>320.43236</v>
      </c>
      <c r="K20" s="1758" t="n">
        <f aca="false">+K13+K14+K15+K16+K17+K18+K19</f>
        <v>315.81242</v>
      </c>
      <c r="L20" s="861"/>
      <c r="M20" s="1757" t="n">
        <f aca="false">+M13+M14+M15+M16+M17+M18+M19</f>
        <v>4415.29152</v>
      </c>
      <c r="N20" s="1758" t="n">
        <f aca="false">+N13+N14+N15+N16+N17+N18+N19</f>
        <v>4734.13746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1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2.52681</v>
      </c>
      <c r="E22" s="1758" t="n">
        <f aca="false">+'BALANCE-SHEET-2024-leva'!E22/1000+IF(+Rounding!$C$6=$B22,+Rounding!E$6,0)+IF(+Rounding!$C$7=$B22,+Rounding!E$7,0)</f>
        <v>3.46271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2.52681</v>
      </c>
      <c r="N22" s="1758" t="n">
        <f aca="false">+E22+H22+K22+IF(+Rounding!$O$6=$B22,+Rounding!Q$6,0)+IF(+Rounding!$O$7=$B22,+Rounding!Q$7,0)</f>
        <v>3.46271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2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8.08584</v>
      </c>
      <c r="E24" s="1754" t="n">
        <f aca="false">+'BALANCE-SHEET-2024-leva'!E24/1000+IF(+Rounding!$C$6=$B24,+Rounding!E$6,0)+IF(+Rounding!$C$7=$B24,+Rounding!E$7,0)</f>
        <v>8.99158</v>
      </c>
      <c r="F24" s="861"/>
      <c r="G24" s="1753" t="n">
        <f aca="false">+'BALANCE-SHEET-2024-leva'!G24/1000+IF(+Rounding!$G$6=$B24,+Rounding!H$6,0)+IF(+Rounding!$G$7=$B24,+Rounding!H$7,0)</f>
        <v>0</v>
      </c>
      <c r="H24" s="1754" t="n">
        <f aca="false">+'BALANCE-SHEET-2024-leva'!H24/1000+IF(+Rounding!$G$6=$B24,+Rounding!I$6,0)+IF(+Rounding!$G$7=$B24,+Rounding!I$7,0)</f>
        <v>0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8.08584</v>
      </c>
      <c r="N24" s="1754" t="n">
        <f aca="false">+E24+H24+K24+IF(+Rounding!$O$6=$B24,+Rounding!Q$6,0)+IF(+Rounding!$O$7=$B24,+Rounding!Q$7,0)</f>
        <v>8.99158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5</v>
      </c>
      <c r="B26" s="917" t="n">
        <v>30</v>
      </c>
      <c r="C26" s="861"/>
      <c r="D26" s="1757" t="n">
        <f aca="false">+D24+D25</f>
        <v>8.08584</v>
      </c>
      <c r="E26" s="1758" t="n">
        <f aca="false">++E24+E25</f>
        <v>8.99158</v>
      </c>
      <c r="F26" s="861"/>
      <c r="G26" s="1757" t="n">
        <f aca="false">+G24+G25</f>
        <v>0</v>
      </c>
      <c r="H26" s="1758" t="n">
        <f aca="false">++H24+H25</f>
        <v>0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8.08584</v>
      </c>
      <c r="N26" s="1758" t="n">
        <f aca="false">++N24+N25</f>
        <v>8.99158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861"/>
      <c r="D28" s="1761" t="n">
        <f aca="false">++D20+D22+D26</f>
        <v>4105.47181</v>
      </c>
      <c r="E28" s="1762" t="n">
        <f aca="false">++E20+E22+E26</f>
        <v>4430.77933</v>
      </c>
      <c r="F28" s="861"/>
      <c r="G28" s="1761" t="n">
        <f aca="false">++G20+G22+G26</f>
        <v>0</v>
      </c>
      <c r="H28" s="1762" t="n">
        <f aca="false">++H20+H22+H26</f>
        <v>0</v>
      </c>
      <c r="I28" s="861"/>
      <c r="J28" s="1761" t="n">
        <f aca="false">++J20+J22+J26</f>
        <v>320.43236</v>
      </c>
      <c r="K28" s="1762" t="n">
        <f aca="false">++K20+K22+K26</f>
        <v>315.81242</v>
      </c>
      <c r="L28" s="861"/>
      <c r="M28" s="1761" t="n">
        <f aca="false">++M20+M22+M26</f>
        <v>4425.90417</v>
      </c>
      <c r="N28" s="1762" t="n">
        <f aca="false">++N20+N22+N26</f>
        <v>4746.59175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7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8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0</v>
      </c>
      <c r="E31" s="1754" t="n">
        <f aca="false">+'BALANCE-SHEET-2024-leva'!E31/1000+IF(+Rounding!$C$6=$B31,+Rounding!E$6,0)+IF(+Rounding!$C$7=$B31,+Rounding!E$7,0)</f>
        <v>0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0</v>
      </c>
      <c r="N31" s="1754" t="n">
        <f aca="false">+E31+H31+K31+IF(+Rounding!$O$6=$B31,+Rounding!Q$6,0)+IF(+Rounding!$O$7=$B31,+Rounding!Q$7,0)</f>
        <v>0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0</v>
      </c>
      <c r="B34" s="917" t="n">
        <v>50</v>
      </c>
      <c r="C34" s="861"/>
      <c r="D34" s="1757" t="n">
        <f aca="false">+D31+D32+D33</f>
        <v>0</v>
      </c>
      <c r="E34" s="1758" t="n">
        <f aca="false">+E31+E32+E33</f>
        <v>0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0</v>
      </c>
      <c r="N34" s="1758" t="n">
        <f aca="false">+N31+N32+N33</f>
        <v>0</v>
      </c>
      <c r="O34" s="1729"/>
      <c r="P34" s="1602"/>
      <c r="Q34" s="1603" t="s">
        <v>1782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3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4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6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7</v>
      </c>
      <c r="Q37" s="1609" t="s">
        <v>1718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19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0</v>
      </c>
      <c r="Q38" s="1611" t="s">
        <v>1721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2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3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0.04675</v>
      </c>
      <c r="E40" s="1754" t="n">
        <f aca="false">+'BALANCE-SHEET-2024-leva'!E40/1000+IF(+Rounding!$C$6=$B40,+Rounding!E$6,0)+IF(+Rounding!$C$7=$B40,+Rounding!E$7,0)</f>
        <v>0.04485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0.04675</v>
      </c>
      <c r="N40" s="1754" t="n">
        <f aca="false">+E40+H40+K40+IF(+Rounding!$O$6=$B40,+Rounding!Q$6,0)+IF(+Rounding!$O$7=$B40,+Rounding!Q$7,0)-Q40</f>
        <v>0.04485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4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5.00899</v>
      </c>
      <c r="E41" s="1754" t="n">
        <f aca="false">+'BALANCE-SHEET-2024-leva'!E41/1000+IF(+Rounding!$C$6=$B41,+Rounding!E$6,0)+IF(+Rounding!$C$7=$B41,+Rounding!E$7,0)</f>
        <v>0.54255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5.00899</v>
      </c>
      <c r="N41" s="1754" t="n">
        <f aca="false">+E41+H41+K41+IF(+Rounding!$O$6=$B41,+Rounding!Q$6,0)+IF(+Rounding!$O$7=$B41,+Rounding!Q$7,0)</f>
        <v>0.54255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5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18.44435</v>
      </c>
      <c r="E42" s="1754" t="n">
        <f aca="false">+'BALANCE-SHEET-2024-leva'!E42/1000+IF(+Rounding!$C$6=$B42,+Rounding!E$6,0)+IF(+Rounding!$C$7=$B42,+Rounding!E$7,0)</f>
        <v>35.92966</v>
      </c>
      <c r="F42" s="861"/>
      <c r="G42" s="1753" t="n">
        <f aca="false">+'BALANCE-SHEET-2024-leva'!G42/1000+IF(+Rounding!$G$6=$B42,+Rounding!H$6,0)+IF(+Rounding!$G$7=$B42,+Rounding!H$7,0)</f>
        <v>0</v>
      </c>
      <c r="H42" s="1754" t="n">
        <f aca="false">+'BALANCE-SHEET-2024-leva'!H42/1000+IF(+Rounding!$G$6=$B42,+Rounding!I$6,0)+IF(+Rounding!$G$7=$B42,+Rounding!I$7,0)</f>
        <v>0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18.44435</v>
      </c>
      <c r="N42" s="1754" t="n">
        <f aca="false">+E42+H42+K42+IF(+Rounding!$O$6=$B42,+Rounding!Q$6,0)+IF(+Rounding!$O$7=$B42,+Rounding!Q$7,0)</f>
        <v>35.92966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6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0</v>
      </c>
      <c r="E43" s="1754" t="n">
        <f aca="false">+'BALANCE-SHEET-2024-leva'!E43/1000+IF(+Rounding!$C$6=$B43,+Rounding!E$6,0)+IF(+Rounding!$C$7=$B43,+Rounding!E$7,0)</f>
        <v>0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0</v>
      </c>
      <c r="N43" s="1754" t="n">
        <f aca="false">+E43+H43+K43+IF(+Rounding!$O$6=$B43,+Rounding!Q$6,0)+IF(+Rounding!$O$7=$B43,+Rounding!Q$7,0)</f>
        <v>0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3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0</v>
      </c>
      <c r="E44" s="1754" t="n">
        <f aca="false">+'BALANCE-SHEET-2024-leva'!E44/1000+IF(+Rounding!$C$6=$B44,+Rounding!E$6,0)+IF(+Rounding!$C$7=$B44,+Rounding!E$7,0)</f>
        <v>0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0</v>
      </c>
      <c r="N44" s="1754" t="n">
        <f aca="false">+E44+H44+K44+IF(+Rounding!$O$6=$B44,+Rounding!Q$6,0)+IF(+Rounding!$O$7=$B44,+Rounding!Q$7,0)-Q44</f>
        <v>0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8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0.0051</v>
      </c>
      <c r="E45" s="1756" t="n">
        <f aca="false">+'BALANCE-SHEET-2024-leva'!E45/1000+IF(+Rounding!$C$6=$B45,+Rounding!E$6,0)+IF(+Rounding!$C$7=$B45,+Rounding!E$7,0)</f>
        <v>0.14508</v>
      </c>
      <c r="F45" s="861"/>
      <c r="G45" s="1755" t="n">
        <f aca="false">+'BALANCE-SHEET-2024-leva'!G45/1000+IF(+Rounding!$G$6=$B45,+Rounding!H$6,0)+IF(+Rounding!$G$7=$B45,+Rounding!H$7,0)</f>
        <v>26.35116</v>
      </c>
      <c r="H45" s="1756" t="n">
        <f aca="false">+'BALANCE-SHEET-2024-leva'!H45/1000+IF(+Rounding!$G$6=$B45,+Rounding!I$6,0)+IF(+Rounding!$G$7=$B45,+Rounding!I$7,0)</f>
        <v>141.41301</v>
      </c>
      <c r="I45" s="861"/>
      <c r="J45" s="1755" t="n">
        <f aca="false">+'BALANCE-SHEET-2024-leva'!J45/1000+IF(+Rounding!$K$6=$B45,+Rounding!L$6,0)+IF(+Rounding!$K$7=$B45,+Rounding!L$7,0)</f>
        <v>0</v>
      </c>
      <c r="K45" s="1756" t="n">
        <f aca="false">+'BALANCE-SHEET-2024-leva'!K45/1000+IF(+Rounding!$K$6=$B45,+Rounding!M$6,0)+IF(+Rounding!$K$7=$B45,+Rounding!M$7,0)</f>
        <v>0</v>
      </c>
      <c r="L45" s="861"/>
      <c r="M45" s="1755" t="n">
        <f aca="false">+D45+G45+J45+IF(+Rounding!$O$6=$B45,+Rounding!P$6,0)+IF(+Rounding!$O$7=$B45,+Rounding!P$7,0)-P45</f>
        <v>26.35626</v>
      </c>
      <c r="N45" s="1756" t="n">
        <f aca="false">+E45+H45+K45+IF(+Rounding!$O$6=$B45,+Rounding!Q$6,0)+IF(+Rounding!$O$7=$B45,+Rounding!Q$7,0)-Q45</f>
        <v>141.55809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5</v>
      </c>
      <c r="B46" s="917" t="n">
        <v>70</v>
      </c>
      <c r="C46" s="861"/>
      <c r="D46" s="1757" t="n">
        <f aca="false">+D40+D41+D42+D43+D44+D45</f>
        <v>23.50519</v>
      </c>
      <c r="E46" s="1758" t="n">
        <f aca="false">+E40+E41+E42+E43+E44+E45</f>
        <v>36.66214</v>
      </c>
      <c r="F46" s="861"/>
      <c r="G46" s="1757" t="n">
        <f aca="false">+G40+G41+G42+G43+G44+G45</f>
        <v>26.35116</v>
      </c>
      <c r="H46" s="1758" t="n">
        <f aca="false">+H40+H41+H42+H43+H44+H45</f>
        <v>141.41301</v>
      </c>
      <c r="I46" s="861"/>
      <c r="J46" s="1757" t="n">
        <f aca="false">+J40+J41+J42+J43+J44+J45</f>
        <v>0</v>
      </c>
      <c r="K46" s="1758" t="n">
        <f aca="false">+K40+K41+K42+K43+K44+K45</f>
        <v>0</v>
      </c>
      <c r="L46" s="861"/>
      <c r="M46" s="1757" t="n">
        <f aca="false">+M40+M41+M42+M43+M44+M45</f>
        <v>49.85635</v>
      </c>
      <c r="N46" s="1758" t="n">
        <f aca="false">+N40+N41+N42+N43+N44+N45</f>
        <v>178.07515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4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5</v>
      </c>
      <c r="Q47" s="1618" t="s">
        <v>1726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0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0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160.69581</v>
      </c>
      <c r="E49" s="1756" t="n">
        <f aca="false">+'BALANCE-SHEET-2024-leva'!E49/1000+IF(+Rounding!$C$6=$B49,+Rounding!E$6,0)+IF(+Rounding!$C$7=$B49,+Rounding!E$7,0)</f>
        <v>281.3301</v>
      </c>
      <c r="F49" s="861"/>
      <c r="G49" s="1755" t="n">
        <f aca="false">+'BALANCE-SHEET-2024-leva'!G49/1000+IF(+Rounding!$G$6=$B49,+Rounding!H$6,0)+IF(+Rounding!$G$7=$B49,+Rounding!H$7,0)</f>
        <v>0</v>
      </c>
      <c r="H49" s="1756" t="n">
        <f aca="false">+'BALANCE-SHEET-2024-leva'!H49/1000+IF(+Rounding!$G$6=$B49,+Rounding!I$6,0)+IF(+Rounding!$G$7=$B49,+Rounding!I$7,0)</f>
        <v>0</v>
      </c>
      <c r="I49" s="861"/>
      <c r="J49" s="1755" t="n">
        <f aca="false">+'BALANCE-SHEET-2024-leva'!J49/1000+IF(+Rounding!$K$6=$B49,+Rounding!L$6,0)+IF(+Rounding!$K$7=$B49,+Rounding!L$7,0)</f>
        <v>0</v>
      </c>
      <c r="K49" s="1756" t="n">
        <f aca="false">+'BALANCE-SHEET-2024-leva'!K49/1000+IF(+Rounding!$K$6=$B49,+Rounding!M$6,0)+IF(+Rounding!$K$7=$B49,+Rounding!M$7,0)</f>
        <v>0</v>
      </c>
      <c r="L49" s="861"/>
      <c r="M49" s="1755" t="n">
        <f aca="false">+D49+G49+J49+IF(+Rounding!$O$6=$B49,+Rounding!P$6,0)+IF(+Rounding!$O$7=$B49,+Rounding!P$7,0)</f>
        <v>160.69581</v>
      </c>
      <c r="N49" s="1756" t="n">
        <f aca="false">+E49+H49+K49+IF(+Rounding!$O$6=$B49,+Rounding!Q$6,0)+IF(+Rounding!$O$7=$B49,+Rounding!Q$7,0)</f>
        <v>281.3301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29</v>
      </c>
      <c r="B50" s="917" t="n">
        <v>80</v>
      </c>
      <c r="C50" s="861"/>
      <c r="D50" s="1757" t="n">
        <f aca="false">+D48+D49</f>
        <v>160.69581</v>
      </c>
      <c r="E50" s="1758" t="n">
        <f aca="false">+E48+E49</f>
        <v>281.3301</v>
      </c>
      <c r="F50" s="861"/>
      <c r="G50" s="1757" t="n">
        <f aca="false">+G48+G49</f>
        <v>0</v>
      </c>
      <c r="H50" s="1758" t="n">
        <f aca="false">+H48+H49</f>
        <v>0</v>
      </c>
      <c r="I50" s="861"/>
      <c r="J50" s="1757" t="n">
        <f aca="false">+J48+J49</f>
        <v>0</v>
      </c>
      <c r="K50" s="1758" t="n">
        <f aca="false">+K48+K49</f>
        <v>0</v>
      </c>
      <c r="L50" s="861"/>
      <c r="M50" s="1757" t="n">
        <f aca="false">+M48+M49</f>
        <v>160.69581</v>
      </c>
      <c r="N50" s="1758" t="n">
        <f aca="false">+N48+N49</f>
        <v>281.3301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0</v>
      </c>
      <c r="B52" s="1597" t="n">
        <v>200</v>
      </c>
      <c r="C52" s="861"/>
      <c r="D52" s="1761" t="n">
        <f aca="false">+D34+D38+D46+D50</f>
        <v>184.201</v>
      </c>
      <c r="E52" s="1762" t="n">
        <f aca="false">+E34+E38+E46+E50</f>
        <v>317.99224</v>
      </c>
      <c r="F52" s="861"/>
      <c r="G52" s="1761" t="n">
        <f aca="false">+G34+G38+G46+G50</f>
        <v>26.35116</v>
      </c>
      <c r="H52" s="1762" t="n">
        <f aca="false">+H34+H38+H46+H50</f>
        <v>141.41301</v>
      </c>
      <c r="I52" s="861"/>
      <c r="J52" s="1761" t="n">
        <f aca="false">+J34+J38+J46+J50</f>
        <v>0</v>
      </c>
      <c r="K52" s="1762" t="n">
        <f aca="false">+K34+K38+K46+K50</f>
        <v>0</v>
      </c>
      <c r="L52" s="861"/>
      <c r="M52" s="1761" t="n">
        <f aca="false">+M34+M38+M46+M50</f>
        <v>210.55216</v>
      </c>
      <c r="N52" s="1762" t="n">
        <f aca="false">+N34+N38+N46+N50</f>
        <v>459.40525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1</v>
      </c>
      <c r="B54" s="1772" t="n">
        <v>300</v>
      </c>
      <c r="C54" s="861"/>
      <c r="D54" s="1773" t="n">
        <f aca="false">+ROUND(+D28+D52,0)</f>
        <v>4290</v>
      </c>
      <c r="E54" s="1774" t="n">
        <f aca="false">+ROUND(+E28+E52,0)</f>
        <v>4749</v>
      </c>
      <c r="F54" s="861"/>
      <c r="G54" s="1773" t="n">
        <f aca="false">+ROUND(+G28+G52,0)</f>
        <v>26</v>
      </c>
      <c r="H54" s="1774" t="n">
        <f aca="false">+ROUND(+H28+H52,0)</f>
        <v>141</v>
      </c>
      <c r="I54" s="861"/>
      <c r="J54" s="1773" t="n">
        <f aca="false">+ROUND(+J28+J52,0)</f>
        <v>320</v>
      </c>
      <c r="K54" s="1774" t="n">
        <f aca="false">+ROUND(+K28+K52,0)</f>
        <v>316</v>
      </c>
      <c r="L54" s="861"/>
      <c r="M54" s="1773" t="n">
        <f aca="false">+ROUND(+M28+M52,0)</f>
        <v>4636</v>
      </c>
      <c r="N54" s="1774" t="n">
        <f aca="false">+ROUND(+N28+N52,0)</f>
        <v>5206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4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5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5</v>
      </c>
      <c r="C58" s="880"/>
      <c r="D58" s="1561" t="s">
        <v>1786</v>
      </c>
      <c r="E58" s="1637"/>
      <c r="F58" s="880"/>
      <c r="G58" s="1559" t="s">
        <v>1787</v>
      </c>
      <c r="H58" s="1560"/>
      <c r="I58" s="880" t="s">
        <v>335</v>
      </c>
      <c r="J58" s="1744" t="s">
        <v>1774</v>
      </c>
      <c r="K58" s="1745"/>
      <c r="L58" s="880"/>
      <c r="M58" s="1746" t="s">
        <v>1289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5</v>
      </c>
      <c r="B59" s="946"/>
      <c r="C59" s="880"/>
      <c r="D59" s="1779" t="s">
        <v>1788</v>
      </c>
      <c r="E59" s="1640"/>
      <c r="F59" s="880"/>
      <c r="G59" s="1780" t="s">
        <v>1789</v>
      </c>
      <c r="H59" s="1566"/>
      <c r="I59" s="880"/>
      <c r="J59" s="1781" t="s">
        <v>1777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2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3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4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3488.09281</v>
      </c>
      <c r="E63" s="1784" t="n">
        <f aca="false">+'BALANCE-SHEET-2024-leva'!E63/1000+IF(+Rounding!$C$54=$B63,+Rounding!E$54,0)+IF(+Rounding!$C$55=$B63,+Rounding!E$55,0)</f>
        <v>3488.09281</v>
      </c>
      <c r="F63" s="861"/>
      <c r="G63" s="1753" t="n">
        <f aca="false">+'BALANCE-SHEET-2024-leva'!G63/1000+IF(+Rounding!$G$54=$B63,+Rounding!H$54,0)+IF(+Rounding!$G$55=$B63,+Rounding!H$55,0)</f>
        <v>0</v>
      </c>
      <c r="H63" s="1754" t="n">
        <f aca="false">+'BALANCE-SHEET-2024-leva'!H63/1000+IF(+Rounding!$G$54=$B63,+Rounding!I$54,0)+IF(+Rounding!$G$55=$B63,+Rounding!I$55,0)</f>
        <v>0</v>
      </c>
      <c r="I63" s="861"/>
      <c r="J63" s="1753" t="n">
        <f aca="false">+'BALANCE-SHEET-2024-leva'!J63/1000+IF(+Rounding!$K$54=$B63,+Rounding!L$54,0)+IF(+Rounding!$K$55=$B63,+Rounding!L$55,0)</f>
        <v>0</v>
      </c>
      <c r="K63" s="1754" t="n">
        <f aca="false">+'BALANCE-SHEET-2024-leva'!K63/1000+IF(+Rounding!$K$54=$B63,+Rounding!M$54,0)+IF(+Rounding!$K$55=$B63,+Rounding!M$55,0)</f>
        <v>0</v>
      </c>
      <c r="L63" s="861"/>
      <c r="M63" s="1753" t="n">
        <f aca="false">+D63+G63+J63+IF(+Rounding!$O$54=$B63,+Rounding!P$54,0)+IF(+Rounding!$O$55=$B63,+Rounding!P$55,0)</f>
        <v>3488.09281</v>
      </c>
      <c r="N63" s="1754" t="n">
        <f aca="false">+E63+H63+K63+IF(+Rounding!$O$54=$B63,+Rounding!Q$54,0)+IF(+Rounding!$O$55=$B63,+Rounding!Q$55,0)</f>
        <v>3488.09281</v>
      </c>
      <c r="O63" s="1729"/>
      <c r="P63" s="1656" t="s">
        <v>1735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850.50135</v>
      </c>
      <c r="E64" s="1754" t="n">
        <f aca="false">+'BALANCE-SHEET-2024-leva'!E64/1000+IF(+Rounding!$C$54=$B64,+Rounding!E$54,0)+IF(+Rounding!$C$55=$B64,+Rounding!E$55,0)</f>
        <v>-1592.47847</v>
      </c>
      <c r="F64" s="861"/>
      <c r="G64" s="1753" t="n">
        <f aca="false">+'BALANCE-SHEET-2024-leva'!G64/1000+IF(+Rounding!$G$54=$B64,+Rounding!H$54,0)+IF(+Rounding!$G$55=$B64,+Rounding!H$55,0)</f>
        <v>140.42164</v>
      </c>
      <c r="H64" s="1754" t="n">
        <f aca="false">+'BALANCE-SHEET-2024-leva'!H64/1000+IF(+Rounding!$G$54=$B64,+Rounding!I$54,0)+IF(+Rounding!$G$55=$B64,+Rounding!I$55,0)</f>
        <v>456.81545</v>
      </c>
      <c r="I64" s="861"/>
      <c r="J64" s="1753" t="n">
        <f aca="false">+'BALANCE-SHEET-2024-leva'!J64/1000+IF(+Rounding!$K$54=$B64,+Rounding!L$54,0)+IF(+Rounding!$K$55=$B64,+Rounding!L$55,0)</f>
        <v>315.81242</v>
      </c>
      <c r="K64" s="1754" t="n">
        <f aca="false">+'BALANCE-SHEET-2024-leva'!K64/1000+IF(+Rounding!$K$54=$B64,+Rounding!M$54,0)+IF(+Rounding!$K$55=$B64,+Rounding!M$55,0)</f>
        <v>313.54242</v>
      </c>
      <c r="L64" s="861"/>
      <c r="M64" s="1753" t="n">
        <f aca="false">+D64+G64+J64+IF(+Rounding!$O$54=$B64,+Rounding!P$54,0)+IF(+Rounding!$O$55=$B64,+Rounding!P$55,0)+P$64</f>
        <v>1306.73541</v>
      </c>
      <c r="N64" s="1754" t="n">
        <f aca="false">+E64+H64+K64+IF(+Rounding!$O$54=$B64,+Rounding!Q$54,0)+IF(+Rounding!$O$55=$B64,+Rounding!Q$55,0)+Q$64</f>
        <v>-822.1206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-406.99794</v>
      </c>
      <c r="E65" s="1756" t="n">
        <f aca="false">+'BALANCE-SHEET-2024-leva'!E65/1000+IF(+Rounding!$C$54=$B65,+Rounding!E$54,0)+IF(+Rounding!$C$55=$B65,+Rounding!E$55,0)</f>
        <v>2442.97982</v>
      </c>
      <c r="F65" s="861"/>
      <c r="G65" s="1755" t="n">
        <f aca="false">+'BALANCE-SHEET-2024-leva'!G65/1000+IF(+Rounding!$G$54=$B65,+Rounding!H$54,0)+IF(+Rounding!$G$55=$B65,+Rounding!H$55,0)</f>
        <v>-114.07048</v>
      </c>
      <c r="H65" s="1756" t="n">
        <f aca="false">+'BALANCE-SHEET-2024-leva'!H65/1000+IF(+Rounding!$G$54=$B65,+Rounding!I$54,0)+IF(+Rounding!$G$55=$B65,+Rounding!I$55,0)</f>
        <v>-316.39381</v>
      </c>
      <c r="I65" s="861"/>
      <c r="J65" s="1755" t="n">
        <f aca="false">+'BALANCE-SHEET-2024-leva'!J65/1000+IF(+Rounding!$K$54=$B65,+Rounding!L$54,0)+IF(+Rounding!$K$55=$B65,+Rounding!L$55,0)</f>
        <v>4.61994</v>
      </c>
      <c r="K65" s="1756" t="n">
        <f aca="false">+'BALANCE-SHEET-2024-leva'!K65/1000+IF(+Rounding!$K$54=$B65,+Rounding!M$54,0)+IF(+Rounding!$K$55=$B65,+Rounding!M$55,0)</f>
        <v>2.27</v>
      </c>
      <c r="L65" s="861"/>
      <c r="M65" s="1755" t="n">
        <f aca="false">+D65+G65+J65+IF(+Rounding!$O$54=$B65,+Rounding!P$54,0)+IF(+Rounding!$O$55=$B65,+Rounding!P$55,0)+P$65</f>
        <v>-516.44848</v>
      </c>
      <c r="N65" s="1756" t="n">
        <f aca="false">+E65+H65+K65+IF(+Rounding!$O$54=$B65,+Rounding!Q$54,0)+IF(+Rounding!$O$55=$B65,+Rounding!Q$55,0)+Q$65</f>
        <v>2128.85601</v>
      </c>
      <c r="O65" s="1729"/>
      <c r="P65" s="1766" t="n">
        <f aca="false">+'BALANCE-SHEET-2024-leva'!P65/1000</f>
        <v>0</v>
      </c>
      <c r="Q65" s="1767" t="n">
        <f aca="false">+'BALANCE-SHEET-2024-leva'!Q65/1000</f>
        <v>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861"/>
      <c r="D66" s="1761" t="n">
        <f aca="false">+D63+D64+D65</f>
        <v>3931.59622</v>
      </c>
      <c r="E66" s="1762" t="n">
        <f aca="false">+E63+E64+E65</f>
        <v>4338.59416</v>
      </c>
      <c r="F66" s="861"/>
      <c r="G66" s="1761" t="n">
        <f aca="false">+G63+G64+G65</f>
        <v>26.35116</v>
      </c>
      <c r="H66" s="1762" t="n">
        <f aca="false">+H63+H64+H65</f>
        <v>140.42164</v>
      </c>
      <c r="I66" s="861"/>
      <c r="J66" s="1761" t="n">
        <f aca="false">+J63+J64+J65</f>
        <v>320.43236</v>
      </c>
      <c r="K66" s="1762" t="n">
        <f aca="false">+K63+K64+K65</f>
        <v>315.81242</v>
      </c>
      <c r="L66" s="861"/>
      <c r="M66" s="1761" t="n">
        <f aca="false">+M63+M64+M65</f>
        <v>4278.37974</v>
      </c>
      <c r="N66" s="1762" t="n">
        <f aca="false">+N63+N64+N65</f>
        <v>4794.82822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39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0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0</v>
      </c>
      <c r="E70" s="1754" t="n">
        <f aca="false">+'BALANCE-SHEET-2024-leva'!E70/1000+IF(+Rounding!$C$54=$B70,+Rounding!E$54,0)+IF(+Rounding!$C$55=$B70,+Rounding!E$55,0)</f>
        <v>0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0</v>
      </c>
      <c r="N70" s="1754" t="n">
        <f aca="false">+E70+H70+K70+IF(+Rounding!$O$54=$B70,+Rounding!Q$54,0)+IF(+Rounding!$O$55=$B70,+Rounding!Q$55,0)</f>
        <v>0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861"/>
      <c r="D72" s="1757" t="n">
        <f aca="false">+D69+D70+D71</f>
        <v>0</v>
      </c>
      <c r="E72" s="1758" t="n">
        <f aca="false">+E69+E70+E71</f>
        <v>0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0</v>
      </c>
      <c r="N72" s="1758" t="n">
        <f aca="false">+N69+N70+N71</f>
        <v>0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4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2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0</v>
      </c>
      <c r="E74" s="1754" t="n">
        <f aca="false">+'BALANCE-SHEET-2024-leva'!E74/1000+IF(+Rounding!$C$54=$B74,+Rounding!E$54,0)+IF(+Rounding!$C$55=$B74,+Rounding!E$55,0)</f>
        <v>0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0</v>
      </c>
      <c r="N74" s="1754" t="n">
        <f aca="false">+E74+H74+K74+IF(+Rounding!$O$54=$B74,+Rounding!Q$54,0)+IF(+Rounding!$O$55=$B74,+Rounding!Q$55,0)</f>
        <v>0</v>
      </c>
      <c r="O74" s="1729"/>
      <c r="P74" s="1604" t="s">
        <v>1714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33.86826</v>
      </c>
      <c r="E75" s="1754" t="n">
        <f aca="false">+'BALANCE-SHEET-2024-leva'!E75/1000+IF(+Rounding!$C$54=$B75,+Rounding!E$54,0)+IF(+Rounding!$C$55=$B75,+Rounding!E$55,0)</f>
        <v>23.01093</v>
      </c>
      <c r="F75" s="861"/>
      <c r="G75" s="1753" t="n">
        <f aca="false">+'BALANCE-SHEET-2024-leva'!G75/1000+IF(+Rounding!$G$54=$B75,+Rounding!H$54,0)+IF(+Rounding!$G$55=$B75,+Rounding!H$55,0)</f>
        <v>0</v>
      </c>
      <c r="H75" s="1754" t="n">
        <f aca="false">+'BALANCE-SHEET-2024-leva'!H75/1000+IF(+Rounding!$G$54=$B75,+Rounding!I$54,0)+IF(+Rounding!$G$55=$B75,+Rounding!I$55,0)</f>
        <v>0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33.86826</v>
      </c>
      <c r="N75" s="1754" t="n">
        <f aca="false">+E75+H75+K75+IF(+Rounding!$O$54=$B75,+Rounding!Q$54,0)+IF(+Rounding!$O$55=$B75,+Rounding!Q$55,0)</f>
        <v>23.01093</v>
      </c>
      <c r="O75" s="1729"/>
      <c r="P75" s="1606" t="s">
        <v>1716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0</v>
      </c>
      <c r="E76" s="1754" t="n">
        <f aca="false">+'BALANCE-SHEET-2024-leva'!E76/1000+IF(+Rounding!$C$54=$B76,+Rounding!E$54,0)+IF(+Rounding!$C$55=$B76,+Rounding!E$55,0)</f>
        <v>0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0</v>
      </c>
      <c r="N76" s="1754" t="n">
        <f aca="false">+E76+H76+K76+IF(+Rounding!$O$54=$B76,+Rounding!Q$54,0)+IF(+Rounding!$O$55=$B76,+Rounding!Q$55,0)</f>
        <v>0</v>
      </c>
      <c r="O76" s="1729"/>
      <c r="P76" s="1663" t="s">
        <v>1745</v>
      </c>
      <c r="Q76" s="1664" t="s">
        <v>1746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</v>
      </c>
      <c r="E77" s="1754" t="n">
        <f aca="false">+'BALANCE-SHEET-2024-leva'!E77/1000+IF(+Rounding!$C$54=$B77,+Rounding!E$54,0)+IF(+Rounding!$C$55=$B77,+Rounding!E$55,0)</f>
        <v>0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0</v>
      </c>
      <c r="O77" s="1729"/>
      <c r="P77" s="1665" t="s">
        <v>1747</v>
      </c>
      <c r="Q77" s="1666" t="s">
        <v>1748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4.77002</v>
      </c>
      <c r="E78" s="1786" t="n">
        <f aca="false">+'BALANCE-SHEET-2024-leva'!E78/1000+IF(+Rounding!$C$54=$B78,+Rounding!E$54,0)+IF(+Rounding!$C$55=$B78,+Rounding!E$55,0)</f>
        <v>6.73233</v>
      </c>
      <c r="F78" s="861"/>
      <c r="G78" s="1785" t="n">
        <f aca="false">+'BALANCE-SHEET-2024-leva'!G78/1000+IF(+Rounding!$G$54=$B78,+Rounding!H$54,0)+IF(+Rounding!$G$55=$B78,+Rounding!H$55,0)</f>
        <v>0</v>
      </c>
      <c r="H78" s="1786" t="n">
        <f aca="false">+'BALANCE-SHEET-2024-leva'!H78/1000+IF(+Rounding!$G$54=$B78,+Rounding!I$54,0)+IF(+Rounding!$G$55=$B78,+Rounding!I$55,0)</f>
        <v>0.99137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4.77002</v>
      </c>
      <c r="N78" s="1786" t="n">
        <f aca="false">+E78+H78+K78+IF(+Rounding!$O$54=$B78,+Rounding!Q$54,0)+IF(+Rounding!$O$55=$B78,+Rounding!Q$55,0)-Q78</f>
        <v>7.7237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0</v>
      </c>
      <c r="E79" s="1754" t="n">
        <f aca="false">+'BALANCE-SHEET-2024-leva'!E79/1000+IF(+Rounding!$C$54=$B79,+Rounding!E$54,0)+IF(+Rounding!$C$55=$B79,+Rounding!E$55,0)</f>
        <v>0</v>
      </c>
      <c r="F79" s="861"/>
      <c r="G79" s="1753" t="n">
        <f aca="false">+'BALANCE-SHEET-2024-leva'!G79/1000+IF(+Rounding!$G$54=$B79,+Rounding!H$54,0)+IF(+Rounding!$G$55=$B79,+Rounding!H$55,0)</f>
        <v>0</v>
      </c>
      <c r="H79" s="1754" t="n">
        <f aca="false">+'BALANCE-SHEET-2024-leva'!H79/1000+IF(+Rounding!$G$54=$B79,+Rounding!I$54,0)+IF(+Rounding!$G$55=$B79,+Rounding!I$55,0)</f>
        <v>0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0</v>
      </c>
      <c r="N79" s="1754" t="n">
        <f aca="false">+E79+H79+K79+IF(+Rounding!$O$54=$B79,+Rounding!Q$54,0)+IF(+Rounding!$O$55=$B79,+Rounding!Q$55,0)</f>
        <v>0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0</v>
      </c>
      <c r="E80" s="1754" t="n">
        <f aca="false">+'BALANCE-SHEET-2024-leva'!E80/1000+IF(+Rounding!$C$54=$B80,+Rounding!E$54,0)+IF(+Rounding!$C$55=$B80,+Rounding!E$55,0)</f>
        <v>0</v>
      </c>
      <c r="F80" s="861"/>
      <c r="G80" s="1753" t="n">
        <f aca="false">+'BALANCE-SHEET-2024-leva'!G80/1000+IF(+Rounding!$G$54=$B80,+Rounding!H$54,0)+IF(+Rounding!$G$55=$B80,+Rounding!H$55,0)</f>
        <v>0</v>
      </c>
      <c r="H80" s="1754" t="n">
        <f aca="false">+'BALANCE-SHEET-2024-leva'!H80/1000+IF(+Rounding!$G$54=$B80,+Rounding!I$54,0)+IF(+Rounding!$G$55=$B80,+Rounding!I$55,0)</f>
        <v>0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0</v>
      </c>
      <c r="N80" s="1754" t="n">
        <f aca="false">+E80+H80+K80+IF(+Rounding!$O$54=$B80,+Rounding!Q$54,0)+IF(+Rounding!$O$55=$B80,+Rounding!Q$55,0)</f>
        <v>0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0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0</v>
      </c>
      <c r="H81" s="1754" t="n">
        <f aca="false">+'BALANCE-SHEET-2024-leva'!H81/1000+IF(+Rounding!$G$54=$B81,+Rounding!I$54,0)+IF(+Rounding!$G$55=$B81,+Rounding!I$55,0)</f>
        <v>0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0</v>
      </c>
      <c r="N81" s="1754" t="n">
        <f aca="false">+E81+H81+K81+IF(+Rounding!$O$54=$B81,+Rounding!Q$54,0)+IF(+Rounding!$O$55=$B81,+Rounding!Q$55,0)-Q81</f>
        <v>0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39.78609</v>
      </c>
      <c r="E82" s="1756" t="n">
        <f aca="false">+'BALANCE-SHEET-2024-leva'!E82/1000+IF(+Rounding!$C$54=$B82,+Rounding!E$54,0)+IF(+Rounding!$C$55=$B82,+Rounding!E$55,0)</f>
        <v>174.06352</v>
      </c>
      <c r="F82" s="861"/>
      <c r="G82" s="1755" t="n">
        <f aca="false">+'BALANCE-SHEET-2024-leva'!G82/1000+IF(+Rounding!$G$54=$B82,+Rounding!H$54,0)+IF(+Rounding!$G$55=$B82,+Rounding!H$55,0)</f>
        <v>0</v>
      </c>
      <c r="H82" s="1756" t="n">
        <f aca="false">+'BALANCE-SHEET-2024-leva'!H82/1000+IF(+Rounding!$G$54=$B82,+Rounding!I$54,0)+IF(+Rounding!$G$55=$B82,+Rounding!I$55,0)</f>
        <v>0</v>
      </c>
      <c r="I82" s="861"/>
      <c r="J82" s="1755" t="n">
        <f aca="false">+'BALANCE-SHEET-2024-leva'!J82/1000+IF(+Rounding!$K$54=$B82,+Rounding!L$54,0)+IF(+Rounding!$K$55=$B82,+Rounding!L$55,0)</f>
        <v>0</v>
      </c>
      <c r="K82" s="1756" t="n">
        <f aca="false">+'BALANCE-SHEET-2024-leva'!K82/1000+IF(+Rounding!$K$54=$B82,+Rounding!M$54,0)+IF(+Rounding!$K$55=$B82,+Rounding!M$55,0)</f>
        <v>0</v>
      </c>
      <c r="L82" s="861"/>
      <c r="M82" s="1755" t="n">
        <f aca="false">+D82+G82+J82+IF(+Rounding!$O$54=$B82,+Rounding!P$54,0)+IF(+Rounding!$O$55=$B82,+Rounding!P$55,0)-P82</f>
        <v>39.78609</v>
      </c>
      <c r="N82" s="1756" t="n">
        <f aca="false">+E82+H82+K82+IF(+Rounding!$O$54=$B82,+Rounding!Q$54,0)+IF(+Rounding!$O$55=$B82,+Rounding!Q$55,0)-Q82</f>
        <v>174.06352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861"/>
      <c r="D83" s="1757" t="n">
        <f aca="false">+SUM(D74:D82)</f>
        <v>78.42437</v>
      </c>
      <c r="E83" s="1758" t="n">
        <f aca="false">+SUM(E74:E82)</f>
        <v>203.80678</v>
      </c>
      <c r="F83" s="861"/>
      <c r="G83" s="1757" t="n">
        <f aca="false">+SUM(G74:G82)</f>
        <v>0</v>
      </c>
      <c r="H83" s="1758" t="n">
        <f aca="false">+SUM(H74:H82)</f>
        <v>0.99137</v>
      </c>
      <c r="I83" s="861"/>
      <c r="J83" s="1757" t="n">
        <f aca="false">+SUM(J74:J82)</f>
        <v>0</v>
      </c>
      <c r="K83" s="1758" t="n">
        <f aca="false">+SUM(K74:K82)</f>
        <v>0</v>
      </c>
      <c r="L83" s="861"/>
      <c r="M83" s="1757" t="n">
        <f aca="false">+SUM(M74:M82)</f>
        <v>78.42437</v>
      </c>
      <c r="N83" s="1758" t="n">
        <f aca="false">+SUM(N74:N82)</f>
        <v>204.79815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0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5</v>
      </c>
      <c r="Q84" s="1618" t="s">
        <v>1726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279.65222</v>
      </c>
      <c r="E85" s="1754" t="n">
        <f aca="false">+'BALANCE-SHEET-2024-leva'!E85/1000+IF(+Rounding!$C$54=$B85,+Rounding!E$54,0)+IF(+Rounding!$C$55=$B85,+Rounding!E$55,0)</f>
        <v>206.37063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0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279.65222</v>
      </c>
      <c r="N85" s="1754" t="n">
        <f aca="false">+E85+H85+K85+IF(+Rounding!$O$54=$B85,+Rounding!Q$54,0)+IF(+Rounding!$O$55=$B85,+Rounding!Q$55,0)</f>
        <v>206.37063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0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0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861"/>
      <c r="D87" s="1757" t="n">
        <f aca="false">+D85+D86</f>
        <v>279.65222</v>
      </c>
      <c r="E87" s="1758" t="n">
        <f aca="false">+E85+E86</f>
        <v>206.37063</v>
      </c>
      <c r="F87" s="861"/>
      <c r="G87" s="1757" t="n">
        <f aca="false">+G85+G86</f>
        <v>0</v>
      </c>
      <c r="H87" s="1758" t="n">
        <f aca="false">+H85+H86</f>
        <v>0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279.65222</v>
      </c>
      <c r="N87" s="1758" t="n">
        <f aca="false">+N85+N86</f>
        <v>206.37063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861"/>
      <c r="D89" s="1761" t="n">
        <f aca="false">+D72+D83+D87</f>
        <v>358.07659</v>
      </c>
      <c r="E89" s="1762" t="n">
        <f aca="false">+E72+E83+E87</f>
        <v>410.17741</v>
      </c>
      <c r="F89" s="861"/>
      <c r="G89" s="1761" t="n">
        <f aca="false">+G72+G83+G87</f>
        <v>0</v>
      </c>
      <c r="H89" s="1762" t="n">
        <f aca="false">+H72+H83+H87</f>
        <v>0.99137</v>
      </c>
      <c r="I89" s="861"/>
      <c r="J89" s="1761" t="n">
        <f aca="false">+J72+J83+J87</f>
        <v>0</v>
      </c>
      <c r="K89" s="1762" t="n">
        <f aca="false">+K72+K83+K87</f>
        <v>0</v>
      </c>
      <c r="L89" s="861"/>
      <c r="M89" s="1761" t="n">
        <f aca="false">+M72+M83+M87</f>
        <v>358.07659</v>
      </c>
      <c r="N89" s="1762" t="n">
        <f aca="false">+N72+N83+N87</f>
        <v>411.16878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4</v>
      </c>
      <c r="B91" s="1793" t="n">
        <v>600</v>
      </c>
      <c r="C91" s="861"/>
      <c r="D91" s="1794" t="n">
        <f aca="false">ROUND(+D66+D89,0)</f>
        <v>4290</v>
      </c>
      <c r="E91" s="1795" t="n">
        <f aca="false">ROUND(+E66+E89,0)</f>
        <v>4749</v>
      </c>
      <c r="F91" s="861"/>
      <c r="G91" s="1794" t="n">
        <f aca="false">ROUND(+G66+G89,0)</f>
        <v>26</v>
      </c>
      <c r="H91" s="1795" t="n">
        <f aca="false">ROUND(+H66+H89,0)</f>
        <v>141</v>
      </c>
      <c r="I91" s="861"/>
      <c r="J91" s="1794" t="n">
        <f aca="false">ROUND(+J66+J89,0)</f>
        <v>320</v>
      </c>
      <c r="K91" s="1795" t="n">
        <f aca="false">ROUND(+K66+K89,0)</f>
        <v>316</v>
      </c>
      <c r="L91" s="861"/>
      <c r="M91" s="1794" t="n">
        <f aca="false">ROUND(+M66+M89,0)</f>
        <v>4636</v>
      </c>
      <c r="N91" s="1795" t="n">
        <f aca="false">ROUND(+N66+N89,0)</f>
        <v>5206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1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5</v>
      </c>
      <c r="C96" s="861"/>
      <c r="D96" s="1803" t="n">
        <f aca="false">+'TRIAL-BALANCE'!K10</f>
        <v>45698</v>
      </c>
      <c r="E96" s="847" t="s">
        <v>1792</v>
      </c>
      <c r="F96" s="861"/>
      <c r="G96" s="1734"/>
      <c r="H96" s="1804"/>
      <c r="I96" s="1804"/>
      <c r="J96" s="1804"/>
      <c r="K96" s="1797" t="s">
        <v>1793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2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8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4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0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5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2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3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4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ИНСТИТУТ ПО МИКРОБИОЛОГИЯ "СТЕФАН АНГЕЛОВ" БАН</v>
      </c>
      <c r="B1" s="1527"/>
      <c r="C1" s="1527"/>
      <c r="D1" s="1527"/>
      <c r="E1" s="1528" t="s">
        <v>1673</v>
      </c>
      <c r="F1" s="1529"/>
      <c r="G1" s="1530" t="n">
        <f aca="false">+'TRIAL-BALANCE'!C6</f>
        <v>663700</v>
      </c>
      <c r="H1" s="1530"/>
      <c r="I1" s="1529"/>
      <c r="J1" s="1531" t="s">
        <v>1796</v>
      </c>
      <c r="K1" s="1532" t="n">
        <f aca="false">+'TRIAL-BALANCE'!C8</f>
        <v>1790</v>
      </c>
      <c r="L1" s="1529"/>
      <c r="M1" s="1531" t="s">
        <v>1797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str">
        <f aca="false">+'TRIAL-BALANCE'!G4</f>
        <v>ГР. СОФИЯ УЛ."Акад. Г. Бончев" бл.26</v>
      </c>
      <c r="B3" s="1537"/>
      <c r="C3" s="1537"/>
      <c r="D3" s="1537"/>
      <c r="E3" s="1687" t="s">
        <v>1676</v>
      </c>
      <c r="F3" s="1529"/>
      <c r="G3" s="1540" t="n">
        <f aca="false">+'TRIAL-BALANCE'!J8</f>
        <v>0</v>
      </c>
      <c r="H3" s="1540"/>
      <c r="I3" s="1529"/>
      <c r="J3" s="1531" t="s">
        <v>1798</v>
      </c>
      <c r="K3" s="1540" t="str">
        <f aca="false">+'TRIAL-BALANCE'!G6</f>
        <v>m_aleksieva@microbio.bas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799</v>
      </c>
      <c r="B5" s="1838" t="str">
        <f aca="false">+A1</f>
        <v>ИНСТИТУТ ПО МИКРОБИОЛОГИЯ "СТЕФАН АНГЕЛОВ" БАН</v>
      </c>
      <c r="C5" s="1838"/>
      <c r="D5" s="1838"/>
      <c r="E5" s="1838"/>
      <c r="F5" s="1838"/>
      <c r="G5" s="1838"/>
      <c r="H5" s="1839" t="s">
        <v>1679</v>
      </c>
      <c r="I5" s="1840"/>
      <c r="J5" s="1841" t="str">
        <f aca="false">+'TRIAL-BALANCE'!H12</f>
        <v>31 декември 2024 г.</v>
      </c>
      <c r="K5" s="1841"/>
      <c r="L5" s="1842"/>
      <c r="M5" s="1843" t="str">
        <f aca="false">+'TRIAL-BALANCE'!C10</f>
        <v>/с б о р е н/</v>
      </c>
      <c r="N5" s="1843" t="s">
        <v>180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5</v>
      </c>
      <c r="B8" s="946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801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2</v>
      </c>
      <c r="E9" s="1846" t="s">
        <v>1803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1542"/>
      <c r="D13" s="1852" t="n">
        <f aca="false">+ROUND(+SUM('TRIAL-BALANCE'!T602:T605)-SUM('TRIAL-BALANCE'!S602:S605),2)</f>
        <v>-791.93</v>
      </c>
      <c r="E13" s="1853" t="n">
        <f aca="false">+ROUND(+SUM('R &amp; E data-2023'!P235:P238)-SUM('R &amp; E data-2023'!O235:O238),2)</f>
        <v>-1829.43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-791.93</v>
      </c>
      <c r="N13" s="1853" t="n">
        <f aca="false">+ROUND(+E13+H13+K13,2)</f>
        <v>-1829.43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0</v>
      </c>
      <c r="E14" s="1853" t="n">
        <f aca="false">+ROUND(+SUM('R &amp; E data-2023'!P239:P244)-SUM('R &amp; E data-2023'!O239:O244),2)</f>
        <v>0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0</v>
      </c>
      <c r="N14" s="1853" t="n">
        <f aca="false">+ROUND(+E14+H14+K14,2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8</v>
      </c>
      <c r="B15" s="1579" t="n">
        <f aca="false">1+B14</f>
        <v>713</v>
      </c>
      <c r="C15" s="1542"/>
      <c r="D15" s="1852" t="n">
        <f aca="false">+ROUND(+'TRIAL-BALANCE'!T612-'TRIAL-BALANCE'!S612,2)</f>
        <v>0</v>
      </c>
      <c r="E15" s="1853" t="n">
        <f aca="false">+ROUND(+'R &amp; E data-2023'!P245-'R &amp; E data-2023'!O245,2)</f>
        <v>0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0</v>
      </c>
      <c r="N15" s="1853" t="n">
        <f aca="false">+ROUND(+E15+H15+K15,2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36316.5</v>
      </c>
      <c r="E16" s="1853" t="n">
        <f aca="false">+ROUND(+'R &amp; E data-2023'!P246+'R &amp; E data-2023'!P292-'R &amp; E data-2023'!O246-'R &amp; E data-2023'!O292,2)</f>
        <v>96335.18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36316.5</v>
      </c>
      <c r="N16" s="1853" t="n">
        <f aca="false">+ROUND(+E16+H16+K16,2)</f>
        <v>96335.18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53600.62</v>
      </c>
      <c r="E17" s="1853" t="n">
        <f aca="false">+ROUND(+SUM('R &amp; E data-2023'!P252:P254)+'R &amp; E data-2023'!P284-SUM('R &amp; E data-2023'!O252:O254)-'R &amp; E data-2023'!O284,2)</f>
        <v>44170.27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53600.62</v>
      </c>
      <c r="N17" s="1853" t="n">
        <f aca="false">+ROUND(+E17+H17+K17,2)</f>
        <v>44170.27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1542"/>
      <c r="D18" s="1852" t="n">
        <f aca="false">+ROUND(+'TRIAL-BALANCE'!T622-'TRIAL-BALANCE'!S622,2)</f>
        <v>0</v>
      </c>
      <c r="E18" s="1853" t="n">
        <f aca="false">+ROUND(+'R &amp; E data-2023'!P255-'R &amp; E data-2023'!O255,2)</f>
        <v>0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0</v>
      </c>
      <c r="N18" s="1853" t="n">
        <f aca="false">+ROUND(+E18+H18+K18,2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16.03</v>
      </c>
      <c r="E19" s="1853" t="n">
        <f aca="false">+ROUND(+SUM('R &amp; E data-2023'!P293:P324)-SUM('R &amp; E data-2023'!O293:O324),2)</f>
        <v>45.88</v>
      </c>
      <c r="F19" s="1542"/>
      <c r="G19" s="1852" t="n">
        <f aca="false">+ROUND(+SUM('TRIAL-BALANCE'!AA660:AA691)-SUM('TRIAL-BALANCE'!Z660:Z691),2)</f>
        <v>0</v>
      </c>
      <c r="H19" s="1853" t="n">
        <f aca="false">+ROUND(+SUM('R &amp; E data-2023'!S293:S324)-SUM('R &amp; E data-2023'!R293:R324),2)</f>
        <v>0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16.03</v>
      </c>
      <c r="N19" s="1853" t="n">
        <f aca="false">+ROUND(+E19+H19+K19,2)</f>
        <v>45.88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0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4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16478.45</v>
      </c>
      <c r="E21" s="1855" t="n">
        <f aca="false">+ROUND(+SUM('R &amp; E data-2023'!P285:P286)+SUM('R &amp; E data-2023'!P290:P291)-SUM('R &amp; E data-2023'!O285:O286)-SUM('R &amp; E data-2023'!O290:O291),2)</f>
        <v>32776.73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16478.45</v>
      </c>
      <c r="N21" s="1857" t="n">
        <f aca="false">+ROUND(+E21+H21+K21,2)</f>
        <v>32776.7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1542"/>
      <c r="D22" s="1858" t="n">
        <f aca="false">+ROUND(+SUM(D13:D21),2)</f>
        <v>105619.67</v>
      </c>
      <c r="E22" s="1859" t="n">
        <f aca="false">+ROUND(+SUM(E13:E21),2)</f>
        <v>171498.63</v>
      </c>
      <c r="F22" s="1542"/>
      <c r="G22" s="1858" t="n">
        <f aca="false">+ROUND(+SUM(G13:G21),2)</f>
        <v>0</v>
      </c>
      <c r="H22" s="1859" t="n">
        <f aca="false">+ROUND(+SUM(H13:H21),2)</f>
        <v>0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105619.67</v>
      </c>
      <c r="N22" s="1859" t="n">
        <f aca="false">+ROUND(+SUM(N13:N21),2)</f>
        <v>171498.63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0</v>
      </c>
      <c r="E24" s="1853" t="n">
        <f aca="false">+ROUND(+SUM('R &amp; E data-2023'!P247:P251)+SUM('R &amp; E data-2023'!P268:P269)-SUM('R &amp; E data-2023'!O247:O251)-SUM('R &amp; E data-2023'!O268:O269),2)</f>
        <v>0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0</v>
      </c>
      <c r="N24" s="1853" t="n">
        <f aca="false">+ROUND(+E24+H24+K24,2)</f>
        <v>0</v>
      </c>
      <c r="O24" s="854"/>
      <c r="P24" s="1602"/>
      <c r="Q24" s="1603" t="s">
        <v>1712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0</v>
      </c>
      <c r="E25" s="1853" t="n">
        <f aca="false">+ROUND(+SUM('R &amp; E data-2023'!P256:P267)-SUM('R &amp; E data-2023'!O256:O267),2)</f>
        <v>0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0</v>
      </c>
      <c r="N25" s="1853" t="n">
        <f aca="false">+ROUND(+E25+H25+K25,2)</f>
        <v>0</v>
      </c>
      <c r="O25" s="854"/>
      <c r="P25" s="1862" t="s">
        <v>1818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1542"/>
      <c r="D27" s="1858" t="n">
        <f aca="false">+ROUND(+SUM(D24:D26),2)</f>
        <v>0</v>
      </c>
      <c r="E27" s="1859" t="n">
        <f aca="false">+ROUND(+SUM(E24:E26),2)</f>
        <v>0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0</v>
      </c>
      <c r="N27" s="1859" t="n">
        <f aca="false">+ROUND(+SUM(N24:N26),2)</f>
        <v>0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2399.95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3369.03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2399.95</v>
      </c>
      <c r="N29" s="1859" t="n">
        <f aca="false">+ROUND(+E29+H29+K29,2)+ROUND(Q29,2)</f>
        <v>-3369.03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4</v>
      </c>
      <c r="B30" s="1872" t="n">
        <v>739</v>
      </c>
      <c r="C30" s="1542"/>
      <c r="D30" s="1873" t="n">
        <f aca="false">+ROUND(+'TRIAL-BALANCE'!T654-'TRIAL-BALANCE'!S654,2)</f>
        <v>-2399.95</v>
      </c>
      <c r="E30" s="1874" t="n">
        <f aca="false">+ROUND(+'R &amp; E data-2023'!P287-'R &amp; E data-2023'!O287,2)</f>
        <v>-3369.03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2399.95</v>
      </c>
      <c r="N30" s="1874" t="n">
        <f aca="false">+ROUND(+E30+H30+K30,2)</f>
        <v>-3369.03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1542"/>
      <c r="D32" s="1858" t="n">
        <f aca="false">+ROUND(+SUM('TRIAL-BALANCE'!T655:T656)-SUM('TRIAL-BALANCE'!S655:S656),2)</f>
        <v>0</v>
      </c>
      <c r="E32" s="1859" t="n">
        <f aca="false">+ROUND(+SUM('R &amp; E data-2023'!P288:P289)-SUM('R &amp; E data-2023'!O288:O289),2)</f>
        <v>0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0</v>
      </c>
      <c r="N32" s="1859" t="n">
        <f aca="false">+ROUND(+E32+H32+K32,2)</f>
        <v>0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0</v>
      </c>
      <c r="H34" s="1853" t="n">
        <f aca="false">+ROUND(+SUM('R &amp; E data-2023'!S341:S342)+SUM('R &amp; E data-2023'!S359:S362)-SUM('R &amp; E data-2023'!R341:R342)-SUM('R &amp; E data-2023'!R359:R362),2)</f>
        <v>0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0</v>
      </c>
      <c r="N34" s="1853" t="n">
        <f aca="false">+ROUND(+E34+H34+K34,2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9210.08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9210.08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29</v>
      </c>
      <c r="B36" s="1579" t="n">
        <f aca="false">1+B35</f>
        <v>753</v>
      </c>
      <c r="C36" s="1542"/>
      <c r="D36" s="1852" t="n">
        <f aca="false">+ROUND(+'TRIAL-BALANCE'!T721-'TRIAL-BALANCE'!S721,2)</f>
        <v>75035.6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75035.6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2000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19000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0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4" t="n">
        <f aca="false">+ROUND(+D37+G37+J37,2)</f>
        <v>2000</v>
      </c>
      <c r="N37" s="1855" t="n">
        <f aca="false">+ROUND(+E37+H37+K37,2)</f>
        <v>19000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1542"/>
      <c r="D38" s="1858" t="n">
        <f aca="false">+ROUND(+SUM(D34:D37),2)</f>
        <v>77035.6</v>
      </c>
      <c r="E38" s="1859" t="n">
        <f aca="false">+ROUND(+SUM(E34:E37),2)</f>
        <v>28210.08</v>
      </c>
      <c r="F38" s="1542"/>
      <c r="G38" s="1858" t="n">
        <f aca="false">+ROUND(+SUM(G34:G37),2)</f>
        <v>0</v>
      </c>
      <c r="H38" s="1859" t="n">
        <f aca="false">+ROUND(+SUM(H34:H37),2)</f>
        <v>0</v>
      </c>
      <c r="I38" s="1542"/>
      <c r="J38" s="1858" t="n">
        <f aca="false">+ROUND(+SUM(J34:J37),2)</f>
        <v>0</v>
      </c>
      <c r="K38" s="1859" t="n">
        <f aca="false">+ROUND(+SUM(K34:K37),2)</f>
        <v>0</v>
      </c>
      <c r="L38" s="1542"/>
      <c r="M38" s="1858" t="n">
        <f aca="false">+ROUND(+SUM(M34:M37),2)</f>
        <v>77035.6</v>
      </c>
      <c r="N38" s="1859" t="n">
        <f aca="false">+ROUND(+SUM(N34:N37),2)</f>
        <v>28210.0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1542"/>
      <c r="D40" s="1877" t="n">
        <f aca="false">+ROUND(+D22+D27+D29+D32+D38,2)</f>
        <v>180255.32</v>
      </c>
      <c r="E40" s="1878" t="n">
        <f aca="false">+ROUND(+E22+E27+E29+E32+E38,2)</f>
        <v>196339.68</v>
      </c>
      <c r="F40" s="1542"/>
      <c r="G40" s="1877" t="n">
        <f aca="false">+ROUND(+G22+G27+G29+G32+G38,2)</f>
        <v>0</v>
      </c>
      <c r="H40" s="1878" t="n">
        <f aca="false">+ROUND(+H22+H27+H29+H32+H38,2)</f>
        <v>0</v>
      </c>
      <c r="I40" s="1542"/>
      <c r="J40" s="1877" t="n">
        <f aca="false">+ROUND(+J22+J27+J29+J32+J38,2)</f>
        <v>0</v>
      </c>
      <c r="K40" s="1878" t="n">
        <f aca="false">+ROUND(+K22+K27+K29+K32+K38,2)</f>
        <v>0</v>
      </c>
      <c r="L40" s="1542"/>
      <c r="M40" s="1877" t="n">
        <f aca="false">+ROUND(+M22+M27+M29+M32+M38,2)</f>
        <v>180255.32</v>
      </c>
      <c r="N40" s="1878" t="n">
        <f aca="false">+ROUND(+N22+N27+N29+N32+N38,2)</f>
        <v>196339.68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1542"/>
      <c r="D43" s="1852" t="n">
        <f aca="false">+ROUND(+SUM('TRIAL-BALANCE'!S384:S393)-SUM('TRIAL-BALANCE'!T384:T393),2)</f>
        <v>430942.53</v>
      </c>
      <c r="E43" s="1853" t="n">
        <f aca="false">+ROUND(+SUM('R &amp; E data-2023'!O17:O26)-SUM('R &amp; E data-2023'!P17:P26),2)</f>
        <v>550453.6</v>
      </c>
      <c r="F43" s="1542"/>
      <c r="G43" s="1852" t="n">
        <f aca="false">+ROUND(+SUM('TRIAL-BALANCE'!Z384:Z393)-SUM('TRIAL-BALANCE'!AA384:AA393),2)</f>
        <v>0</v>
      </c>
      <c r="H43" s="1853" t="n">
        <f aca="false">+ROUND(+SUM('R &amp; E data-2023'!R17:R26)-SUM('R &amp; E data-2023'!S17:S26),2)</f>
        <v>36514.59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430942.53</v>
      </c>
      <c r="N43" s="1853" t="n">
        <f aca="false">+ROUND(+E43+H43+K43,2)</f>
        <v>586968.19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151196.07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157073.31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85.4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35212.94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151281.47</v>
      </c>
      <c r="N44" s="1853" t="n">
        <f aca="false">+ROUND(+E44+H44+K44,2)</f>
        <v>192286.25</v>
      </c>
      <c r="O44" s="854"/>
      <c r="P44" s="1602"/>
      <c r="Q44" s="1603" t="s">
        <v>1712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616246.29</v>
      </c>
      <c r="E45" s="1853" t="n">
        <f aca="false">+ROUND(+SUM('R &amp; E data-2023'!O35:O42)-SUM('R &amp; E data-2023'!P35:P42),2)</f>
        <v>475529.82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0</v>
      </c>
      <c r="K45" s="1853" t="n">
        <f aca="false">+ROUND(+SUM('R &amp; E data-2023'!U35:U42)-SUM('R &amp; E data-2023'!V35:V42),2)</f>
        <v>0</v>
      </c>
      <c r="L45" s="1542"/>
      <c r="M45" s="1852" t="n">
        <f aca="false">+ROUND(+D45+G45+J45,2)</f>
        <v>616246.29</v>
      </c>
      <c r="N45" s="1853" t="n">
        <f aca="false">+ROUND(+E45+H45+K45,2)</f>
        <v>475529.82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4742813.7</v>
      </c>
      <c r="E46" s="1853" t="n">
        <f aca="false">+ROUND(+SUM('R &amp; E data-2023'!O43:O50)-SUM('R &amp; E data-2023'!P43:P50),2)</f>
        <v>3808280.8</v>
      </c>
      <c r="F46" s="1542"/>
      <c r="G46" s="1852" t="n">
        <f aca="false">+ROUND(+SUM('TRIAL-BALANCE'!Z410:Z417)-SUM('TRIAL-BALANCE'!AA410:AA417),2)</f>
        <v>93303.53</v>
      </c>
      <c r="H46" s="1853" t="n">
        <f aca="false">+ROUND(+SUM('R &amp; E data-2023'!R43:R50)-SUM('R &amp; E data-2023'!S43:S50),2)</f>
        <v>320303.74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4836117.23</v>
      </c>
      <c r="N46" s="1853" t="n">
        <f aca="false">+ROUND(+E46+H46+K46,2)</f>
        <v>4128584.54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736319.02</v>
      </c>
      <c r="E47" s="1853" t="n">
        <f aca="false">+ROUND(+SUM('R &amp; E data-2023'!O51:O57)-SUM('R &amp; E data-2023'!P51:P57),2)</f>
        <v>574498.53</v>
      </c>
      <c r="F47" s="1542"/>
      <c r="G47" s="1852" t="n">
        <f aca="false">+ROUND(+SUM('TRIAL-BALANCE'!Z418:Z424)-SUM('TRIAL-BALANCE'!AA418:AA424),2)</f>
        <v>15143.93</v>
      </c>
      <c r="H47" s="1853" t="n">
        <f aca="false">+ROUND(+SUM('R &amp; E data-2023'!R51:R57)-SUM('R &amp; E data-2023'!S51:S57),2)</f>
        <v>35628.04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751462.95</v>
      </c>
      <c r="N47" s="1853" t="n">
        <f aca="false">+ROUND(+E47+H47+K47,2)</f>
        <v>610126.57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23883.41</v>
      </c>
      <c r="E48" s="1853" t="n">
        <f aca="false">+ROUND(+SUM('R &amp; E data-2023'!O58:O65)-SUM('R &amp; E data-2023'!P58:P65),2)</f>
        <v>1624.62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23883.41</v>
      </c>
      <c r="N48" s="1853" t="n">
        <f aca="false">+ROUND(+E48+H48+K48,2)+ROUND(Q48,2)</f>
        <v>1624.62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105613.62</v>
      </c>
      <c r="E49" s="1853" t="n">
        <f aca="false">+ROUND(+SUM('R &amp; E data-2023'!O83:O84)-SUM('R &amp; E data-2023'!P83:P84),2)</f>
        <v>145450.16</v>
      </c>
      <c r="F49" s="1542"/>
      <c r="G49" s="1852" t="n">
        <f aca="false">+ROUND(+SUM('TRIAL-BALANCE'!Z450:Z451)-SUM('TRIAL-BALANCE'!AA450:AA451),2)</f>
        <v>5205.35</v>
      </c>
      <c r="H49" s="1853" t="n">
        <f aca="false">+ROUND(+SUM('R &amp; E data-2023'!R83:R84)-SUM('R &amp; E data-2023'!S83:S84),2)</f>
        <v>22220.85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110818.97</v>
      </c>
      <c r="N49" s="1853" t="n">
        <f aca="false">+ROUND(+E49+H49+K49,2)</f>
        <v>167671.01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1980.2</v>
      </c>
      <c r="E50" s="1853" t="n">
        <f aca="false">+ROUND(+SUM('R &amp; E data-2023'!O111:O114)-SUM('R &amp; E data-2023'!P111:P114),2)</f>
        <v>2127.81</v>
      </c>
      <c r="F50" s="1542"/>
      <c r="G50" s="1852" t="n">
        <f aca="false">+ROUND(+SUM('TRIAL-BALANCE'!Z478:Z481)-SUM('TRIAL-BALANCE'!AA478:AA481),2)</f>
        <v>0</v>
      </c>
      <c r="H50" s="1853" t="n">
        <f aca="false">+ROUND(+SUM('R &amp; E data-2023'!R111:R114)-SUM('R &amp; E data-2023'!S111:S114),2)</f>
        <v>3403.91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1980.2</v>
      </c>
      <c r="N50" s="1853" t="n">
        <f aca="false">+ROUND(+E50+H50+K50,2)</f>
        <v>5531.72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3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26838.09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15568.73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26838.09</v>
      </c>
      <c r="N51" s="1888" t="n">
        <f aca="false">+ROUND(+E51+H51+K51,2)</f>
        <v>15568.73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1542"/>
      <c r="D52" s="1854" t="n">
        <f aca="false">+ROUND(+SUM('TRIAL-BALANCE'!S573:S578)-SUM('TRIAL-BALANCE'!T573:T578),2)</f>
        <v>-154.38</v>
      </c>
      <c r="E52" s="1855" t="n">
        <f aca="false">+ROUND(+SUM('R &amp; E data-2023'!O206:O211)-SUM('R &amp; E data-2023'!P206:P211),2)</f>
        <v>-80.58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-154.38</v>
      </c>
      <c r="N52" s="1855" t="n">
        <f aca="false">+ROUND(+E52+H52+K52,2)</f>
        <v>-80.58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1542"/>
      <c r="D53" s="1858" t="n">
        <f aca="false">+ROUND(+SUM(D43:D52),2)</f>
        <v>6835678.55</v>
      </c>
      <c r="E53" s="1859" t="n">
        <f aca="false">+ROUND(+SUM(E43:E52),2)</f>
        <v>5730526.8</v>
      </c>
      <c r="F53" s="1542"/>
      <c r="G53" s="1858" t="n">
        <f aca="false">+ROUND(+SUM(G43:G52),2)</f>
        <v>113738.21</v>
      </c>
      <c r="H53" s="1859" t="n">
        <f aca="false">+ROUND(+SUM(H43:H52),2)</f>
        <v>453284.07</v>
      </c>
      <c r="I53" s="1542"/>
      <c r="J53" s="1858" t="n">
        <f aca="false">+ROUND(+SUM(J43:J52),2)</f>
        <v>0</v>
      </c>
      <c r="K53" s="1859" t="n">
        <f aca="false">+ROUND(+SUM(K43:K52),2)</f>
        <v>0</v>
      </c>
      <c r="L53" s="1542"/>
      <c r="M53" s="1858" t="n">
        <f aca="false">+ROUND(+SUM(M43:M52),2)</f>
        <v>6949416.76</v>
      </c>
      <c r="N53" s="1859" t="n">
        <f aca="false">+ROUND(+SUM(N43:N52),2)</f>
        <v>6183810.87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6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0</v>
      </c>
      <c r="E55" s="1853" t="n">
        <f aca="false">+ROUND(+SUM('R &amp; E data-2023'!O89:O93)+SUM('R &amp; E data-2023'!O106:O107)-SUM('R &amp; E data-2023'!P89:P93)-SUM('R &amp; E data-2023'!P106:P107),2)</f>
        <v>0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0</v>
      </c>
      <c r="N55" s="1853" t="n">
        <f aca="false">+ROUND(+E55+H55+K55,2)</f>
        <v>0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0</v>
      </c>
      <c r="E56" s="1853" t="n">
        <f aca="false">+ROUND(+SUM('R &amp; E data-2023'!O94:O105)-SUM('R &amp; E data-2023'!P94:P105),2)</f>
        <v>0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0</v>
      </c>
      <c r="N56" s="1853" t="n">
        <f aca="false">+ROUND(+E56+H56+K56,2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1542"/>
      <c r="D58" s="1858" t="n">
        <f aca="false">+ROUND(+SUM(D55:D57),2)</f>
        <v>0</v>
      </c>
      <c r="E58" s="1859" t="n">
        <f aca="false">+ROUND(+SUM(E55:E57),2)</f>
        <v>0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0</v>
      </c>
      <c r="N58" s="1859" t="n">
        <f aca="false">+ROUND(+SUM(N55:N57),2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1542"/>
      <c r="D60" s="1852" t="n">
        <f aca="false">+ROUND(+SUM('TRIAL-BALANCE'!S482:S493)-SUM('TRIAL-BALANCE'!T482:T493),2)</f>
        <v>0</v>
      </c>
      <c r="E60" s="1853" t="n">
        <f aca="false">+ROUND(+SUM('R &amp; E data-2023'!O115:O126)-SUM('R &amp; E data-2023'!P115:P126),2)</f>
        <v>0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0</v>
      </c>
      <c r="N60" s="1853" t="n">
        <f aca="false">+ROUND(+E60+H60+K60,2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1542"/>
      <c r="D61" s="1854" t="n">
        <f aca="false">+ROUND(+SUM('TRIAL-BALANCE'!S494:S507)-SUM('TRIAL-BALANCE'!T494:T507),2)</f>
        <v>0</v>
      </c>
      <c r="E61" s="1855" t="n">
        <f aca="false">+ROUND(+SUM('R &amp; E data-2023'!O127:O140)-SUM('R &amp; E data-2023'!P127:P140),2)</f>
        <v>19474.15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0</v>
      </c>
      <c r="N61" s="1855" t="n">
        <f aca="false">+ROUND(+E61+H61+K61,2)</f>
        <v>19474.1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1542"/>
      <c r="D62" s="1858" t="n">
        <f aca="false">+ROUND(+SUM(D60:D61),2)</f>
        <v>0</v>
      </c>
      <c r="E62" s="1859" t="n">
        <f aca="false">+ROUND(+SUM(E60:E61),2)</f>
        <v>19474.15</v>
      </c>
      <c r="F62" s="1542"/>
      <c r="G62" s="1858" t="n">
        <f aca="false">+ROUND(+SUM(G60:G61),2)</f>
        <v>0</v>
      </c>
      <c r="H62" s="1859" t="n">
        <f aca="false">+ROUND(+SUM(H60:H61),2)</f>
        <v>0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0</v>
      </c>
      <c r="N62" s="1859" t="n">
        <f aca="false">+ROUND(+SUM(N60:N61),2)</f>
        <v>19474.15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78804</v>
      </c>
      <c r="E64" s="1853" t="n">
        <f aca="false">+ROUND(+SUM('R &amp; E data-2023'!O142:O149)+SUM('R &amp; E data-2023'!O154:O155)-SUM('R &amp; E data-2023'!P142:P149)-SUM('R &amp; E data-2023'!P154:P155),2)</f>
        <v>89000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0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78804</v>
      </c>
      <c r="N64" s="1853" t="n">
        <f aca="false">+ROUND(+E64+H64+K64,2)</f>
        <v>8900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1542"/>
      <c r="D66" s="1858" t="n">
        <f aca="false">+ROUND(+SUM(D64:D65),2)</f>
        <v>78804</v>
      </c>
      <c r="E66" s="1859" t="n">
        <f aca="false">+ROUND(+SUM(E64:E65),2)</f>
        <v>89000</v>
      </c>
      <c r="F66" s="1542"/>
      <c r="G66" s="1858" t="n">
        <f aca="false">+ROUND(+SUM(G64:G65),2)</f>
        <v>0</v>
      </c>
      <c r="H66" s="1859" t="n">
        <f aca="false">+ROUND(+SUM(H64:H65),2)</f>
        <v>0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78804</v>
      </c>
      <c r="N66" s="1859" t="n">
        <f aca="false">+ROUND(+SUM(N64:N65),2)</f>
        <v>89000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0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0</v>
      </c>
      <c r="N68" s="1853" t="n">
        <f aca="false">+ROUND(+E68+H68+K68,2)</f>
        <v>0</v>
      </c>
      <c r="O68" s="854"/>
      <c r="P68" s="1602"/>
      <c r="Q68" s="1603" t="s">
        <v>1712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1542"/>
      <c r="D70" s="1858" t="n">
        <f aca="false">+ROUND(+SUM(D68:D69),2)</f>
        <v>0</v>
      </c>
      <c r="E70" s="1859" t="n">
        <f aca="false">+ROUND(+SUM(E68:E69),2)</f>
        <v>0</v>
      </c>
      <c r="F70" s="1542"/>
      <c r="G70" s="1858" t="n">
        <f aca="false">+ROUND(+SUM(G68:G69),2)</f>
        <v>0</v>
      </c>
      <c r="H70" s="1859" t="n">
        <f aca="false">+ROUND(+SUM(H68:H69),2)</f>
        <v>0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0</v>
      </c>
      <c r="N70" s="1859" t="n">
        <f aca="false">+ROUND(+SUM(N68:N69),2)</f>
        <v>0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59</v>
      </c>
      <c r="B72" s="917" t="n">
        <v>660</v>
      </c>
      <c r="C72" s="1542"/>
      <c r="D72" s="1858" t="n">
        <f aca="false">+ROUND(+SUM('TRIAL-BALANCE'!S437:S441)-SUM('TRIAL-BALANCE'!T437:T441),2)</f>
        <v>0</v>
      </c>
      <c r="E72" s="1859" t="n">
        <f aca="false">+ROUND(+SUM('R &amp; E data-2023'!O70:O74)-SUM('R &amp; E data-2023'!P70:P74),2)</f>
        <v>0</v>
      </c>
      <c r="F72" s="1542"/>
      <c r="G72" s="1858" t="n">
        <f aca="false">+ROUND(+SUM('TRIAL-BALANCE'!Z437:Z441)-SUM('TRIAL-BALANCE'!AA437:AA441),2)</f>
        <v>0</v>
      </c>
      <c r="H72" s="1859" t="n">
        <f aca="false">+ROUND(+SUM('R &amp; E data-2023'!R70:R74)-SUM('R &amp; E data-2023'!S70:S74),2)</f>
        <v>0</v>
      </c>
      <c r="I72" s="1542"/>
      <c r="J72" s="1858" t="n">
        <f aca="false">-ROUND(+'TRIAL-BALANCE'!AH763-'TRIAL-BALANCE'!AG763,2)+ROUND(+SUM('TRIAL-BALANCE'!AG437:AG441)-SUM('TRIAL-BALANCE'!AH437:AH441),2)</f>
        <v>0</v>
      </c>
      <c r="K72" s="1859" t="n">
        <f aca="false">-ROUND('R &amp; E data-2023'!V396-'R &amp; E data-2023'!U396,2)</f>
        <v>-0</v>
      </c>
      <c r="L72" s="1542"/>
      <c r="M72" s="1858" t="n">
        <f aca="false">+ROUND(+D72+G72+J72,2)</f>
        <v>0</v>
      </c>
      <c r="N72" s="1859" t="n">
        <f aca="false">+ROUND(+E72+H72+K72,2)</f>
        <v>0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0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0</v>
      </c>
      <c r="N74" s="1859" t="n">
        <f aca="false">+ROUND(+E74+H74+K74,2)+ROUND(Q74,2)</f>
        <v>0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1542"/>
      <c r="D75" s="1873" t="n">
        <f aca="false">+ROUND(+SUM('TRIAL-BALANCE'!S566:S572)-SUM('TRIAL-BALANCE'!T566:T572),2)</f>
        <v>0</v>
      </c>
      <c r="E75" s="1874" t="n">
        <f aca="false">+ROUND(+SUM('R &amp; E data-2023'!O199:O205)-SUM('R &amp; E data-2023'!P199:P205),2)</f>
        <v>0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0</v>
      </c>
      <c r="N75" s="1874" t="n">
        <f aca="false">+ROUND(+E75+H75+K75,2)</f>
        <v>0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1542"/>
      <c r="D77" s="1877" t="n">
        <f aca="false">+ROUND(+D53+D58+D62+D66+D70+D72+D74,2)</f>
        <v>6914482.55</v>
      </c>
      <c r="E77" s="1878" t="n">
        <f aca="false">+ROUND(+E53+E58+E62+E66+E70+E72+E74,2)</f>
        <v>5839000.95</v>
      </c>
      <c r="F77" s="1542"/>
      <c r="G77" s="1877" t="n">
        <f aca="false">+ROUND(+G53+G58+G62+G66+G70+G72+G74,2)</f>
        <v>113738.21</v>
      </c>
      <c r="H77" s="1878" t="n">
        <f aca="false">+ROUND(+H53+H58+H62+H66+H70+H72+H74,2)</f>
        <v>453284.07</v>
      </c>
      <c r="I77" s="1542"/>
      <c r="J77" s="1877" t="n">
        <f aca="false">+ROUND(+J53+J58+J62+J66+J70+J72+J74,2)</f>
        <v>0</v>
      </c>
      <c r="K77" s="1878" t="n">
        <f aca="false">+ROUND(+K53+K58+K62+K66+K70+K72+K74,2)</f>
        <v>0</v>
      </c>
      <c r="L77" s="1542"/>
      <c r="M77" s="1877" t="n">
        <f aca="false">+ROUND(+M53+M58+M62+M66+M70+M72+M74,2)</f>
        <v>7028220.76</v>
      </c>
      <c r="N77" s="1878" t="n">
        <f aca="false">+ROUND(+N53+N58+N62+N66+N70+N72+N74,2)</f>
        <v>6292285.02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2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3</v>
      </c>
      <c r="B79" s="1579" t="n">
        <v>681</v>
      </c>
      <c r="C79" s="1542"/>
      <c r="D79" s="1852" t="n">
        <f aca="false">+ROUND(+SUM('TRIAL-BALANCE'!T739:T758)-SUM('TRIAL-BALANCE'!S739:S758),2)</f>
        <v>6326735.08</v>
      </c>
      <c r="E79" s="1853" t="n">
        <f aca="false">+ROUND(+SUM('R &amp; E data-2023'!P372:P391)-SUM('R &amp; E data-2023'!O372:O391),2)</f>
        <v>5484096.6</v>
      </c>
      <c r="F79" s="1542"/>
      <c r="G79" s="1852" t="n">
        <f aca="false">+ROUND(+SUM('TRIAL-BALANCE'!AA739:AA758)-SUM('TRIAL-BALANCE'!Z739:Z758),2)</f>
        <v>0</v>
      </c>
      <c r="H79" s="1853" t="n">
        <f aca="false">+ROUND(+SUM('R &amp; E data-2023'!S372:S391)-SUM('R &amp; E data-2023'!R372:R391),2)</f>
        <v>924325.47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6326735.08</v>
      </c>
      <c r="N79" s="1853" t="n">
        <f aca="false">+ROUND(+E79+H79+K79,2)</f>
        <v>6408422.07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4</v>
      </c>
      <c r="B80" s="1579" t="n">
        <v>682</v>
      </c>
      <c r="C80" s="1542"/>
      <c r="D80" s="1852" t="n">
        <f aca="false">+ROUND(+SUM('TRIAL-BALANCE'!T788:T790)-SUM('TRIAL-BALANCE'!S788:S790),2)</f>
        <v>791.93</v>
      </c>
      <c r="E80" s="1853" t="n">
        <f aca="false">+ROUND(+SUM('R &amp; E data-2023'!P421:P423)-SUM('R &amp; E data-2023'!O421:O423),2)</f>
        <v>1829.43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791.93</v>
      </c>
      <c r="N80" s="1853" t="n">
        <f aca="false">+ROUND(+E80+H80+K80,2)</f>
        <v>1829.43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1542"/>
      <c r="D81" s="1898" t="n">
        <f aca="false">+ROUND(+SUM(D79:D80),2)</f>
        <v>6327527.01</v>
      </c>
      <c r="E81" s="1899" t="n">
        <f aca="false">+ROUND(+SUM(E79:E80),2)</f>
        <v>5485926.03</v>
      </c>
      <c r="F81" s="1542"/>
      <c r="G81" s="1898" t="n">
        <f aca="false">+ROUND(+SUM(G79:G80),2)</f>
        <v>0</v>
      </c>
      <c r="H81" s="1899" t="n">
        <f aca="false">+ROUND(+SUM(H79:H80),2)</f>
        <v>924325.47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6327527.01</v>
      </c>
      <c r="N81" s="1899" t="n">
        <f aca="false">+ROUND(+SUM(N79:N80),2)</f>
        <v>6410251.5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-297.94</v>
      </c>
      <c r="E84" s="1853" t="n">
        <f aca="false">+ROUND(+SUM('R &amp; E data-2023'!P337:P338)-SUM('R &amp; E data-2023'!O337:O338),2)</f>
        <v>-901.68</v>
      </c>
      <c r="F84" s="1542"/>
      <c r="G84" s="1852" t="n">
        <f aca="false">+ROUND(+SUM('TRIAL-BALANCE'!AA704:AA705)-SUM('TRIAL-BALANCE'!Z704:Z705),2)</f>
        <v>-332.27</v>
      </c>
      <c r="H84" s="1853" t="n">
        <f aca="false">+ROUND(+SUM('R &amp; E data-2023'!S337:S338)-SUM('R &amp; E data-2023'!R337:R338),2)</f>
        <v>-758.54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-630.21</v>
      </c>
      <c r="N84" s="1853" t="n">
        <f aca="false">+ROUND(+E84+H84+K84,2)</f>
        <v>-1660.22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1542"/>
      <c r="D85" s="1902" t="n">
        <f aca="false">+ROUND(+SUM(D83:D84),2)</f>
        <v>-297.94</v>
      </c>
      <c r="E85" s="1903" t="n">
        <f aca="false">+ROUND(+SUM(E83:E84),2)</f>
        <v>-901.68</v>
      </c>
      <c r="F85" s="1542"/>
      <c r="G85" s="1902" t="n">
        <f aca="false">+ROUND(+SUM(G83:G84),2)</f>
        <v>-332.27</v>
      </c>
      <c r="H85" s="1903" t="n">
        <f aca="false">+ROUND(+SUM(H83:H84),2)</f>
        <v>-758.54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-630.21</v>
      </c>
      <c r="N85" s="1903" t="n">
        <f aca="false">+ROUND(+SUM(N83:N84),2)</f>
        <v>-1660.22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2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0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786676.67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0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-786676.67</v>
      </c>
      <c r="I88" s="1542"/>
      <c r="J88" s="1852" t="n">
        <f aca="false">+ROUND(+SUM('TRIAL-BALANCE'!AH759:AH762)+SUM('TRIAL-BALANCE'!AH764:AH781)-SUM('TRIAL-BALANCE'!AG759:AG762)-SUM('TRIAL-BALANCE'!AG764:AG781),2)</f>
        <v>4673.2</v>
      </c>
      <c r="K88" s="1853" t="n">
        <f aca="false">+ROUND(+SUM('R &amp; E data-2023'!V392:V395)+SUM('R &amp; E data-2023'!V397:V414)-SUM('R &amp; E data-2023'!U392:U395)-SUM('R &amp; E data-2023'!U397:U414),2)</f>
        <v>2270</v>
      </c>
      <c r="L88" s="1542"/>
      <c r="M88" s="1852" t="n">
        <f aca="false">+ROUND(+D88+G88+J88,2)</f>
        <v>4673.2</v>
      </c>
      <c r="N88" s="1853" t="n">
        <f aca="false">+ROUND(+E88+H88+K88,2)</f>
        <v>227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1542"/>
      <c r="D90" s="1906" t="n">
        <f aca="false">+ROUND(+SUM(D88:D89),2)</f>
        <v>0</v>
      </c>
      <c r="E90" s="1907" t="n">
        <f aca="false">+ROUND(+SUM(E88:E89),2)</f>
        <v>786676.67</v>
      </c>
      <c r="F90" s="1542"/>
      <c r="G90" s="1906" t="n">
        <f aca="false">+ROUND(+SUM(G88:G89),2)</f>
        <v>0</v>
      </c>
      <c r="H90" s="1907" t="n">
        <f aca="false">+ROUND(+SUM(H88:H89),2)</f>
        <v>-786676.67</v>
      </c>
      <c r="I90" s="1542"/>
      <c r="J90" s="1906" t="n">
        <f aca="false">+ROUND(+SUM(J88:J89),2)</f>
        <v>4673.2</v>
      </c>
      <c r="K90" s="1907" t="n">
        <f aca="false">+ROUND(+SUM(K88:K89),2)</f>
        <v>2270</v>
      </c>
      <c r="L90" s="1542"/>
      <c r="M90" s="1906" t="n">
        <f aca="false">+ROUND(+SUM(M88:M89),2)</f>
        <v>4673.2</v>
      </c>
      <c r="N90" s="1907" t="n">
        <f aca="false">+ROUND(+SUM(N88:N89),2)</f>
        <v>227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1542"/>
      <c r="D92" s="1852" t="n">
        <f aca="false">+ROUND(+SUM('TRIAL-BALANCE'!T799:T800)-SUM('TRIAL-BALANCE'!S799:S800),2)</f>
        <v>0</v>
      </c>
      <c r="E92" s="1853" t="n">
        <f aca="false">+ROUND(+SUM('R &amp; E data-2023'!P432:P433)-SUM('R &amp; E data-2023'!O432:O433),2)</f>
        <v>1817334.76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0</v>
      </c>
      <c r="K92" s="1853" t="n">
        <f aca="false">+ROUND(+SUM('R &amp; E data-2023'!V432:V433)-SUM('R &amp; E data-2023'!U432:U433),2)</f>
        <v>0</v>
      </c>
      <c r="L92" s="1542"/>
      <c r="M92" s="1852" t="n">
        <f aca="false">+ROUND(+D92+G92+J92,2)</f>
        <v>0</v>
      </c>
      <c r="N92" s="1853" t="n">
        <f aca="false">+ROUND(+E92+H92+K92,2)</f>
        <v>1817334.76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.22</v>
      </c>
      <c r="E93" s="1853" t="n">
        <f aca="false">+ROUND(+SUM('R &amp; E data-2023'!P434:P435)-SUM('R &amp; E data-2023'!O434:O435),2)</f>
        <v>-0.35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.22</v>
      </c>
      <c r="N93" s="1853" t="n">
        <f aca="false">+ROUND(+E93+H93+K93,2)</f>
        <v>-0.35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1542"/>
      <c r="D95" s="1906" t="n">
        <f aca="false">+ROUND(+SUM(D92:D94),2)</f>
        <v>0.22</v>
      </c>
      <c r="E95" s="1907" t="n">
        <f aca="false">+ROUND(+SUM(E92:E94),2)</f>
        <v>1817334.41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0</v>
      </c>
      <c r="K95" s="1907" t="n">
        <f aca="false">+ROUND(+SUM(K92:K94),2)</f>
        <v>0</v>
      </c>
      <c r="L95" s="1542"/>
      <c r="M95" s="1906" t="n">
        <f aca="false">+ROUND(+SUM(M92:M94),2)</f>
        <v>0.22</v>
      </c>
      <c r="N95" s="1907" t="n">
        <f aca="false">+ROUND(+SUM(N92:N94),2)</f>
        <v>1817334.41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0</v>
      </c>
      <c r="E99" s="1853" t="n">
        <f aca="false">+ROUND(+SUM('R &amp; E data-2023'!P455:P456)-SUM('R &amp; E data-2023'!O455:O456),2)</f>
        <v>0</v>
      </c>
      <c r="F99" s="1542"/>
      <c r="G99" s="1852" t="n">
        <f aca="false">+ROUND(+SUM('TRIAL-BALANCE'!AA822:AA823)-SUM('TRIAL-BALANCE'!Z822:Z823),2)</f>
        <v>0</v>
      </c>
      <c r="H99" s="1853" t="n">
        <f aca="false">+ROUND(+SUM('R &amp; E data-2023'!S455:S456)-SUM('R &amp; E data-2023'!R455:R456),2)</f>
        <v>0</v>
      </c>
      <c r="I99" s="1542"/>
      <c r="J99" s="1852" t="n">
        <f aca="false">+ROUND(+SUM('TRIAL-BALANCE'!AH822:AH823)-SUM('TRIAL-BALANCE'!AG822:AG823),2)</f>
        <v>0</v>
      </c>
      <c r="K99" s="1853" t="n">
        <f aca="false">+ROUND(+SUM('R &amp; E data-2023'!V455:V456)-SUM('R &amp; E data-2023'!U455:U456),2)</f>
        <v>0</v>
      </c>
      <c r="L99" s="1542"/>
      <c r="M99" s="1852" t="n">
        <f aca="false">+ROUND(+D99+G99+J99,2)</f>
        <v>0</v>
      </c>
      <c r="N99" s="1853" t="n">
        <f aca="false">+ROUND(+E99+H99+K99,2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0</v>
      </c>
      <c r="E100" s="1853" t="n">
        <f aca="false">+ROUND(+SUM('R &amp; E data-2023'!P457:P459)-SUM('R &amp; E data-2023'!O457:O459),2)</f>
        <v>0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0</v>
      </c>
      <c r="N100" s="1853" t="n">
        <f aca="false">+ROUND(+E100+H100+K100,2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1542"/>
      <c r="D102" s="1906" t="n">
        <f aca="false">+ROUND(+SUM(D97:D101),2)</f>
        <v>0</v>
      </c>
      <c r="E102" s="1907" t="n">
        <f aca="false">+ROUND(+SUM(E97:E101),2)</f>
        <v>0</v>
      </c>
      <c r="F102" s="1542"/>
      <c r="G102" s="1906" t="n">
        <f aca="false">+ROUND(+SUM(G97:G101),2)</f>
        <v>0</v>
      </c>
      <c r="H102" s="1907" t="n">
        <f aca="false">+ROUND(+SUM(H97:H101),2)</f>
        <v>0</v>
      </c>
      <c r="I102" s="1542"/>
      <c r="J102" s="1906" t="n">
        <f aca="false">+ROUND(+SUM(J97:J101),2)</f>
        <v>0</v>
      </c>
      <c r="K102" s="1907" t="n">
        <f aca="false">+ROUND(+SUM(K97:K101),2)</f>
        <v>0</v>
      </c>
      <c r="L102" s="1542"/>
      <c r="M102" s="1906" t="n">
        <f aca="false">+ROUND(+SUM(M97:M101),2)</f>
        <v>0</v>
      </c>
      <c r="N102" s="1907" t="n">
        <f aca="false">+ROUND(+SUM(N97:N101),2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0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0</v>
      </c>
      <c r="E106" s="1853" t="n">
        <f aca="false">+ROUND(+SUM('R &amp; E data-2023'!O227:O228)-SUM('R &amp; E data-2023'!P227:P228),2)</f>
        <v>1356.79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0</v>
      </c>
      <c r="I106" s="1542"/>
      <c r="J106" s="1852" t="n">
        <f aca="false">+ROUND(+SUM('TRIAL-BALANCE'!AG594:AG595)-SUM('TRIAL-BALANCE'!AH594:AH595),2)</f>
        <v>53.26</v>
      </c>
      <c r="K106" s="1853" t="n">
        <f aca="false">+ROUND(+SUM('R &amp; E data-2023'!U227:U228)-SUM('R &amp; E data-2023'!V227:V228),2)</f>
        <v>0</v>
      </c>
      <c r="L106" s="1542"/>
      <c r="M106" s="1852" t="n">
        <f aca="false">+ROUND(+D106+G106+J106,2)</f>
        <v>53.26</v>
      </c>
      <c r="N106" s="1853" t="n">
        <f aca="false">+ROUND(+E106+H106+K106,2)</f>
        <v>1356.79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0</v>
      </c>
      <c r="E107" s="1853" t="n">
        <f aca="false">+ROUND(+SUM('R &amp; E data-2023'!O229:O231)-SUM('R &amp; E data-2023'!P229:P231),2)</f>
        <v>0</v>
      </c>
      <c r="F107" s="1542"/>
      <c r="G107" s="1852" t="n">
        <f aca="false">+ROUND(+SUM('TRIAL-BALANCE'!Z596:Z598)-SUM('TRIAL-BALANCE'!AA596:AA598),2)</f>
        <v>0</v>
      </c>
      <c r="H107" s="1853" t="n">
        <f aca="false">+ROUND(+SUM('R &amp; E data-2023'!R229:R231)-SUM('R &amp; E data-2023'!S229:S231),2)</f>
        <v>0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0</v>
      </c>
      <c r="N107" s="1853" t="n">
        <f aca="false">+ROUND(+E107+H107+K107,2)</f>
        <v>0</v>
      </c>
      <c r="O107" s="854"/>
      <c r="P107" s="1602"/>
      <c r="Q107" s="1603" t="s">
        <v>1712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0</v>
      </c>
      <c r="E108" s="1855" t="n">
        <f aca="false">+ROUND(+SUM('R &amp; E data-2023'!O232:O233)-SUM('R &amp; E data-2023'!P232:P233),2)</f>
        <v>2037.55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0</v>
      </c>
      <c r="N108" s="1855" t="n">
        <f aca="false">+ROUND(+E108+H108+K108,2)</f>
        <v>2037.55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1542"/>
      <c r="D109" s="1906" t="n">
        <f aca="false">+ROUND(+SUM(D104:D108),2)</f>
        <v>0</v>
      </c>
      <c r="E109" s="1907" t="n">
        <f aca="false">+ROUND(+SUM(E104:E108),2)</f>
        <v>3394.34</v>
      </c>
      <c r="F109" s="1542"/>
      <c r="G109" s="1906" t="n">
        <f aca="false">+ROUND(+SUM(G104:G108),2)</f>
        <v>0</v>
      </c>
      <c r="H109" s="1907" t="n">
        <f aca="false">+ROUND(+SUM(H104:H108),2)</f>
        <v>0</v>
      </c>
      <c r="I109" s="1542"/>
      <c r="J109" s="1906" t="n">
        <f aca="false">+ROUND(+SUM(J104:J108),2)</f>
        <v>53.26</v>
      </c>
      <c r="K109" s="1907" t="n">
        <f aca="false">+ROUND(+SUM(K104:K108),2)</f>
        <v>0</v>
      </c>
      <c r="L109" s="1542"/>
      <c r="M109" s="1906" t="n">
        <f aca="false">+ROUND(+SUM(M104:M108),2)</f>
        <v>53.26</v>
      </c>
      <c r="N109" s="1907" t="n">
        <f aca="false">+ROUND(+SUM(N104:N108),2)</f>
        <v>3394.34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1542"/>
      <c r="D111" s="1911" t="n">
        <f aca="false">+D90+D95+D102-D109</f>
        <v>0.22</v>
      </c>
      <c r="E111" s="1912" t="n">
        <f aca="false">+E90+E95+E102-E109</f>
        <v>2600616.74</v>
      </c>
      <c r="F111" s="1542"/>
      <c r="G111" s="1911" t="n">
        <f aca="false">+G90+G95+G102-G109</f>
        <v>0</v>
      </c>
      <c r="H111" s="1912" t="n">
        <f aca="false">+H90+H95+H102-H109</f>
        <v>-786676.67</v>
      </c>
      <c r="I111" s="1542"/>
      <c r="J111" s="1911" t="n">
        <f aca="false">+J90+J95+J102-J109</f>
        <v>4619.94</v>
      </c>
      <c r="K111" s="1912" t="n">
        <f aca="false">+K90+K95+K102-K109</f>
        <v>2270</v>
      </c>
      <c r="L111" s="1542"/>
      <c r="M111" s="1911" t="n">
        <f aca="false">+M90+M95+M102-M109</f>
        <v>4620.16</v>
      </c>
      <c r="N111" s="1912" t="n">
        <f aca="false">+N90+N95+N102-N109</f>
        <v>1816210.07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5</v>
      </c>
      <c r="B113" s="1626" t="n">
        <v>1000</v>
      </c>
      <c r="C113" s="1542"/>
      <c r="D113" s="1917" t="n">
        <f aca="false">+ROUND(+D40+D81+D85+D111-D77,2)</f>
        <v>-406997.94</v>
      </c>
      <c r="E113" s="1918" t="n">
        <f aca="false">+ROUND(+E40+E81+E85+E111-E77,2)</f>
        <v>2442979.82</v>
      </c>
      <c r="F113" s="1542"/>
      <c r="G113" s="1917" t="n">
        <f aca="false">+ROUND(+G40+G81+G85+G111-G77,2)</f>
        <v>-114070.48</v>
      </c>
      <c r="H113" s="1918" t="n">
        <f aca="false">+ROUND(+H40+H81+H85+H111-H77,2)</f>
        <v>-316393.81</v>
      </c>
      <c r="I113" s="1542"/>
      <c r="J113" s="1917" t="n">
        <f aca="false">+ROUND(+J40+J81+J85+J111-J77,2)</f>
        <v>4619.94</v>
      </c>
      <c r="K113" s="1918" t="n">
        <f aca="false">+ROUND(+K40+K81+K85+K111-K77,2)</f>
        <v>2270</v>
      </c>
      <c r="L113" s="1542"/>
      <c r="M113" s="1917" t="n">
        <f aca="false">+ROUND(+M40+M81+M85+M111-M77,2)</f>
        <v>-516448.48</v>
      </c>
      <c r="N113" s="1918" t="n">
        <f aca="false">+ROUND(+N40+N81+N85+N111-N77,2)</f>
        <v>2128856.01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2</v>
      </c>
      <c r="B115" s="1683"/>
      <c r="C115" s="1542"/>
      <c r="D115" s="1688" t="n">
        <f aca="false">+'TRIAL-BALANCE'!K10</f>
        <v>45698</v>
      </c>
      <c r="E115" s="1921" t="s">
        <v>1756</v>
      </c>
      <c r="F115" s="1542"/>
      <c r="G115" s="1543"/>
      <c r="H115" s="1922"/>
      <c r="I115" s="1922"/>
      <c r="J115" s="1922"/>
      <c r="K115" s="1528" t="s">
        <v>1893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n">
        <f aca="false">+'BALANCE-SHEET-2024-leva'!H97:J97</f>
        <v>0</v>
      </c>
      <c r="I116" s="1923"/>
      <c r="J116" s="1923"/>
      <c r="K116" s="1543"/>
      <c r="L116" s="1542"/>
      <c r="M116" s="1924" t="n">
        <f aca="false">+'BALANCE-SHEET-2024-leva'!M97:N97</f>
        <v>0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2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4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5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6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0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7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8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899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900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1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ИНСТИТУТ ПО МИКРОБИОЛОГИЯ "СТЕФАН АНГЕЛОВ" БАН</v>
      </c>
      <c r="B1" s="846"/>
      <c r="C1" s="846"/>
      <c r="D1" s="846"/>
      <c r="E1" s="847" t="s">
        <v>1902</v>
      </c>
      <c r="F1" s="848"/>
      <c r="G1" s="849" t="n">
        <f aca="false">+'TRIAL-BALANCE'!C6</f>
        <v>663700</v>
      </c>
      <c r="H1" s="849"/>
      <c r="I1" s="848"/>
      <c r="J1" s="850" t="s">
        <v>1903</v>
      </c>
      <c r="K1" s="1960" t="n">
        <f aca="false">+'TRIAL-BALANCE'!C8</f>
        <v>1790</v>
      </c>
      <c r="L1" s="848"/>
      <c r="M1" s="852" t="s">
        <v>1904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str">
        <f aca="false">+'TRIAL-BALANCE'!G4</f>
        <v>ГР. СОФИЯ УЛ."Акад. Г. Бончев" бл.26</v>
      </c>
      <c r="B3" s="858"/>
      <c r="C3" s="858"/>
      <c r="D3" s="858"/>
      <c r="E3" s="1802" t="s">
        <v>1676</v>
      </c>
      <c r="F3" s="856"/>
      <c r="G3" s="859" t="n">
        <f aca="false">+'TRIAL-BALANCE'!J8</f>
        <v>0</v>
      </c>
      <c r="H3" s="859"/>
      <c r="I3" s="848"/>
      <c r="J3" s="860" t="s">
        <v>1905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6</v>
      </c>
      <c r="B5" s="1961" t="str">
        <f aca="false">+A1</f>
        <v>ИНСТИТУТ ПО МИКРОБИОЛОГИЯ "СТЕФАН АНГЕЛОВ" БАН</v>
      </c>
      <c r="C5" s="1961"/>
      <c r="D5" s="1961"/>
      <c r="E5" s="1961"/>
      <c r="F5" s="1961"/>
      <c r="G5" s="1961"/>
      <c r="H5" s="1962" t="s">
        <v>1679</v>
      </c>
      <c r="I5" s="867"/>
      <c r="J5" s="1740" t="str">
        <f aca="false">+'TRIAL-BALANCE'!H12</f>
        <v>31 декемвр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880"/>
      <c r="D7" s="1561" t="s">
        <v>1907</v>
      </c>
      <c r="E7" s="1637"/>
      <c r="F7" s="880"/>
      <c r="G7" s="1559" t="s">
        <v>1908</v>
      </c>
      <c r="H7" s="1560"/>
      <c r="I7" s="880"/>
      <c r="J7" s="1561" t="s">
        <v>1909</v>
      </c>
      <c r="K7" s="1562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5</v>
      </c>
      <c r="B8" s="946"/>
      <c r="C8" s="880"/>
      <c r="D8" s="1639" t="s">
        <v>1910</v>
      </c>
      <c r="E8" s="1640"/>
      <c r="F8" s="880"/>
      <c r="G8" s="1565" t="s">
        <v>1911</v>
      </c>
      <c r="H8" s="1566"/>
      <c r="I8" s="880"/>
      <c r="J8" s="1567" t="s">
        <v>1912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3</v>
      </c>
      <c r="E9" s="1965" t="s">
        <v>1914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-0.79193</v>
      </c>
      <c r="E13" s="1969" t="n">
        <f aca="false">+'Income-2024-leva'!E13/1000+IF(+Rounding!$C$131=$B13,+Rounding!E$131,0)+IF(+Rounding!$C$132=$B13,+Rounding!E$132,0)+IF(+Rounding!$C$133=$B13,+Rounding!E$133,0)</f>
        <v>-1.82943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-0.79193</v>
      </c>
      <c r="N13" s="1969" t="n">
        <f aca="false">++E13+H13+K13+IF(+Rounding!$O$131=$B13,+Rounding!Q$131,0)+IF(+Rounding!$O$132=$B13,+Rounding!Q$132,0)+IF(+Rounding!$O$133=$B13,+Rounding!Q$133,0)</f>
        <v>-1.82943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0</v>
      </c>
      <c r="E14" s="1969" t="n">
        <f aca="false">+'Income-2024-leva'!E14/1000+IF(+Rounding!$C$131=$B14,+Rounding!E$131,0)+IF(+Rounding!$C$132=$B14,+Rounding!E$132,0)+IF(+Rounding!$C$133=$B14,+Rounding!E$133,0)</f>
        <v>0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0</v>
      </c>
      <c r="N14" s="1969" t="n">
        <f aca="false">++E14+H14+K14+IF(+Rounding!$O$131=$B14,+Rounding!Q$131,0)+IF(+Rounding!$O$132=$B14,+Rounding!Q$132,0)+IF(+Rounding!$O$133=$B14,+Rounding!Q$133,0)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8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0</v>
      </c>
      <c r="E15" s="1969" t="n">
        <f aca="false">+'Income-2024-leva'!E15/1000+IF(+Rounding!$C$131=$B15,+Rounding!E$131,0)+IF(+Rounding!$C$132=$B15,+Rounding!E$132,0)+IF(+Rounding!$C$133=$B15,+Rounding!E$133,0)</f>
        <v>0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0</v>
      </c>
      <c r="N15" s="1969" t="n">
        <f aca="false">++E15+H15+K15+IF(+Rounding!$O$131=$B15,+Rounding!Q$131,0)+IF(+Rounding!$O$132=$B15,+Rounding!Q$132,0)+IF(+Rounding!$O$133=$B15,+Rounding!Q$133,0)</f>
        <v>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36.3165</v>
      </c>
      <c r="E16" s="1969" t="n">
        <f aca="false">+'Income-2024-leva'!E16/1000+IF(+Rounding!$C$131=$B16,+Rounding!E$131,0)+IF(+Rounding!$C$132=$B16,+Rounding!E$132,0)+IF(+Rounding!$C$133=$B16,+Rounding!E$133,0)</f>
        <v>96.33518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36.3165</v>
      </c>
      <c r="N16" s="1969" t="n">
        <f aca="false">++E16+H16+K16+IF(+Rounding!$O$131=$B16,+Rounding!Q$131,0)+IF(+Rounding!$O$132=$B16,+Rounding!Q$132,0)+IF(+Rounding!$O$133=$B16,+Rounding!Q$133,0)</f>
        <v>96.33518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53.60062</v>
      </c>
      <c r="E17" s="1969" t="n">
        <f aca="false">+'Income-2024-leva'!E17/1000+IF(+Rounding!$C$131=$B17,+Rounding!E$131,0)+IF(+Rounding!$C$132=$B17,+Rounding!E$132,0)+IF(+Rounding!$C$133=$B17,+Rounding!E$133,0)</f>
        <v>44.17027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53.60062</v>
      </c>
      <c r="N17" s="1969" t="n">
        <f aca="false">++E17+H17+K17+IF(+Rounding!$O$131=$B17,+Rounding!Q$131,0)+IF(+Rounding!$O$132=$B17,+Rounding!Q$132,0)+IF(+Rounding!$O$133=$B17,+Rounding!Q$133,0)</f>
        <v>44.17027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0</v>
      </c>
      <c r="E18" s="1969" t="n">
        <f aca="false">+'Income-2024-leva'!E18/1000+IF(+Rounding!$C$131=$B18,+Rounding!E$131,0)+IF(+Rounding!$C$132=$B18,+Rounding!E$132,0)+IF(+Rounding!$C$133=$B18,+Rounding!E$133,0)</f>
        <v>0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0</v>
      </c>
      <c r="N18" s="1969" t="n">
        <f aca="false">++E18+H18+K18+IF(+Rounding!$O$131=$B18,+Rounding!Q$131,0)+IF(+Rounding!$O$132=$B18,+Rounding!Q$132,0)+IF(+Rounding!$O$133=$B18,+Rounding!Q$133,0)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0.01603</v>
      </c>
      <c r="E19" s="1969" t="n">
        <f aca="false">+'Income-2024-leva'!E19/1000+IF(+Rounding!$C$131=$B19,+Rounding!E$131,0)+IF(+Rounding!$C$132=$B19,+Rounding!E$132,0)+IF(+Rounding!$C$133=$B19,+Rounding!E$133,0)</f>
        <v>0.04588</v>
      </c>
      <c r="F19" s="861"/>
      <c r="G19" s="1968" t="n">
        <f aca="false">+'Income-2024-leva'!G19/1000+IF(+Rounding!$G$131=$B19,+Rounding!H$131,0)+IF(+Rounding!$G$132=$B19,+Rounding!H$132,0)+IF(+Rounding!$G$133=$B19,+Rounding!H$133,0)</f>
        <v>0</v>
      </c>
      <c r="H19" s="1969" t="n">
        <f aca="false">+'Income-2024-leva'!H19/1000+IF(+Rounding!$G$131=$B19,+Rounding!I$131,0)+IF(+Rounding!$G$132=$B19,+Rounding!I$132,0)+IF(+Rounding!$G$133=$B19,+Rounding!I$133,0)</f>
        <v>0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0.01603</v>
      </c>
      <c r="N19" s="1969" t="n">
        <f aca="false">++E19+H19+K19+IF(+Rounding!$O$131=$B19,+Rounding!Q$131,0)+IF(+Rounding!$O$132=$B19,+Rounding!Q$132,0)+IF(+Rounding!$O$133=$B19,+Rounding!Q$133,0)</f>
        <v>0.04588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0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4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16.47845</v>
      </c>
      <c r="E21" s="1971" t="n">
        <f aca="false">+'Income-2024-leva'!E21/1000+IF(+Rounding!$C$131=$B21,+Rounding!E$131,0)+IF(+Rounding!$C$132=$B21,+Rounding!E$132,0)+IF(+Rounding!$C$133=$B21,+Rounding!E$133,0)</f>
        <v>32.77673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16.47845</v>
      </c>
      <c r="N21" s="1971" t="n">
        <f aca="false">++E21+H21+K21+IF(+Rounding!$O$131=$B21,+Rounding!Q$131,0)+IF(+Rounding!$O$132=$B21,+Rounding!Q$132,0)+IF(+Rounding!$O$133=$B21,+Rounding!Q$133,0)</f>
        <v>32.7767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861"/>
      <c r="D22" s="1972" t="n">
        <f aca="false">+SUM(D13:D21)</f>
        <v>105.61967</v>
      </c>
      <c r="E22" s="1973" t="n">
        <f aca="false">+SUM(E13:E21)</f>
        <v>171.49863</v>
      </c>
      <c r="F22" s="861"/>
      <c r="G22" s="1972" t="n">
        <f aca="false">+SUM(G13:G21)</f>
        <v>0</v>
      </c>
      <c r="H22" s="1973" t="n">
        <f aca="false">+SUM(H13:H21)</f>
        <v>0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105.61967</v>
      </c>
      <c r="N22" s="1973" t="n">
        <f aca="false">+SUM(N13:N21)</f>
        <v>171.49863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0</v>
      </c>
      <c r="E24" s="1969" t="n">
        <f aca="false">+'Income-2024-leva'!E24/1000+IF(+Rounding!$C$131=$B24,+Rounding!E$131,0)+IF(+Rounding!$C$132=$B24,+Rounding!E$132,0)+IF(+Rounding!$C$133=$B24,+Rounding!E$133,0)</f>
        <v>0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0</v>
      </c>
      <c r="N24" s="1969" t="n">
        <f aca="false">++E24+H24+K24+IF(+Rounding!$O$131=$B24,+Rounding!Q$131,0)+IF(+Rounding!$O$132=$B24,+Rounding!Q$132,0)+IF(+Rounding!$O$133=$B24,+Rounding!Q$133,0)</f>
        <v>0</v>
      </c>
      <c r="O24" s="854"/>
      <c r="P24" s="854"/>
      <c r="Q24" s="1976" t="s">
        <v>1915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0</v>
      </c>
      <c r="E25" s="1969" t="n">
        <f aca="false">+'Income-2024-leva'!E25/1000+IF(+Rounding!$C$131=$B25,+Rounding!E$131,0)+IF(+Rounding!$C$132=$B25,+Rounding!E$132,0)+IF(+Rounding!$C$133=$B25,+Rounding!E$133,0)</f>
        <v>0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0</v>
      </c>
      <c r="N25" s="1969" t="n">
        <f aca="false">++E25+H25+K25+IF(+Rounding!$O$131=$B25,+Rounding!Q$131,0)+IF(+Rounding!$O$132=$B25,+Rounding!Q$132,0)+IF(+Rounding!$O$133=$B25,+Rounding!Q$133,0)</f>
        <v>0</v>
      </c>
      <c r="O25" s="854"/>
      <c r="P25" s="1862" t="s">
        <v>1818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861"/>
      <c r="D27" s="1972" t="n">
        <f aca="false">+SUM(D24:D26)</f>
        <v>0</v>
      </c>
      <c r="E27" s="1973" t="n">
        <f aca="false">+SUM(E24:E26)</f>
        <v>0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0</v>
      </c>
      <c r="N27" s="1973" t="n">
        <f aca="false">+SUM(N24:N26)</f>
        <v>0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2.39995</v>
      </c>
      <c r="E29" s="1973" t="n">
        <f aca="false">+'Income-2024-leva'!E29/1000+IF(+Rounding!$C$131=$B29,+Rounding!E$131,0)+IF(+Rounding!$C$132=$B29,+Rounding!E$132,0)+IF(+Rounding!$C$133=$B29,+Rounding!E$133,0)</f>
        <v>-3.36903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2.39995</v>
      </c>
      <c r="N29" s="1973" t="n">
        <f aca="false">+E29+H29+K29+IF(+Rounding!$O$131=$B29,+Rounding!Q$131,0)+IF(+Rounding!$O$132=$B29,+Rounding!Q$132,0)+IF(+Rounding!$O$133=$B29,+Rounding!Q$133,0)+Q29</f>
        <v>-3.36903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6</v>
      </c>
      <c r="B30" s="1872" t="n">
        <v>739</v>
      </c>
      <c r="C30" s="861"/>
      <c r="D30" s="1978" t="n">
        <f aca="false">+'Income-2024-leva'!D30/1000</f>
        <v>-2.39995</v>
      </c>
      <c r="E30" s="1979" t="n">
        <f aca="false">+'Income-2024-leva'!E30/1000</f>
        <v>-3.36903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2.39995</v>
      </c>
      <c r="N30" s="1979" t="n">
        <f aca="false">+E30+H30+K30</f>
        <v>-3.36903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0</v>
      </c>
      <c r="E32" s="1973" t="n">
        <f aca="false">+'Income-2024-leva'!E32/1000+IF(+Rounding!$C$131=$B32,+Rounding!E$131,0)+IF(+Rounding!$C$132=$B32,+Rounding!E$132,0)+IF(+Rounding!$C$133=$B32,+Rounding!E$133,0)</f>
        <v>0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0</v>
      </c>
      <c r="N32" s="1973" t="n">
        <f aca="false">++E32+H32+K32+IF(+Rounding!$O$131=$B32,+Rounding!Q$131,0)+IF(+Rounding!$O$132=$B32,+Rounding!Q$132,0)+IF(+Rounding!$O$133=$B32,+Rounding!Q$133,0)</f>
        <v>0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0</v>
      </c>
      <c r="H34" s="1969" t="n">
        <f aca="false">+'Income-2024-leva'!H34/1000+IF(+Rounding!$G$131=$B34,+Rounding!I$131,0)+IF(+Rounding!$G$132=$B34,+Rounding!I$132,0)+IF(+Rounding!$G$133=$B34,+Rounding!I$133,0)</f>
        <v>0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0</v>
      </c>
      <c r="N34" s="1969" t="n">
        <f aca="false">++E34+H34+K34+IF(+Rounding!$O$131=$B34,+Rounding!Q$131,0)+IF(+Rounding!$O$132=$B34,+Rounding!Q$132,0)+IF(+Rounding!$O$133=$B34,+Rounding!Q$133,0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9.21008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9.21008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7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75.0356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75.0356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2</v>
      </c>
      <c r="E37" s="1971" t="n">
        <f aca="false">+'Income-2024-leva'!E37/1000+IF(+Rounding!$C$131=$B37,+Rounding!E$131,0)+IF(+Rounding!$C$132=$B37,+Rounding!E$132,0)+IF(+Rounding!$C$133=$B37,+Rounding!E$133,0)</f>
        <v>19</v>
      </c>
      <c r="F37" s="861"/>
      <c r="G37" s="1970" t="n">
        <f aca="false">+'Income-2024-leva'!G37/1000+IF(+Rounding!$G$131=$B37,+Rounding!H$131,0)+IF(+Rounding!$G$132=$B37,+Rounding!H$132,0)+IF(+Rounding!$G$133=$B37,+Rounding!H$133,0)</f>
        <v>0</v>
      </c>
      <c r="H37" s="1971" t="n">
        <f aca="false">+'Income-2024-leva'!H37/1000+IF(+Rounding!$G$131=$B37,+Rounding!I$131,0)+IF(+Rounding!$G$132=$B37,+Rounding!I$132,0)+IF(+Rounding!$G$133=$B37,+Rounding!I$133,0)</f>
        <v>0</v>
      </c>
      <c r="I37" s="861"/>
      <c r="J37" s="1970" t="n">
        <f aca="false">+'Income-2024-leva'!J37/1000+IF(+Rounding!$K$131=$B37,+Rounding!L$131,0)+IF(+Rounding!$K$132=$B37,+Rounding!L$132,0)+IF(+Rounding!$K$133=$B37,+Rounding!L$133,0)</f>
        <v>0</v>
      </c>
      <c r="K37" s="1971" t="n">
        <f aca="false">+'Income-2024-leva'!K37/1000+IF(+Rounding!$K$131=$B37,+Rounding!M$131,0)+IF(+Rounding!$K$132=$B37,+Rounding!M$132,0)+IF(+Rounding!$K$133=$B37,+Rounding!M$133,0)</f>
        <v>0</v>
      </c>
      <c r="L37" s="861"/>
      <c r="M37" s="1970" t="n">
        <f aca="false">++D37+G37+J37+IF(+Rounding!$O$131=$B37,+Rounding!P$131,0)+IF(+Rounding!$O$132=$B37,+Rounding!P$132,0)+IF(+Rounding!$O$133=$B37,+Rounding!P$133,0)</f>
        <v>2</v>
      </c>
      <c r="N37" s="1971" t="n">
        <f aca="false">++E37+H37+K37+IF(+Rounding!$O$131=$B37,+Rounding!Q$131,0)+IF(+Rounding!$O$132=$B37,+Rounding!Q$132,0)+IF(+Rounding!$O$133=$B37,+Rounding!Q$133,0)</f>
        <v>19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861"/>
      <c r="D38" s="1972" t="n">
        <f aca="false">+SUM(D34:D37)</f>
        <v>77.0356</v>
      </c>
      <c r="E38" s="1973" t="n">
        <f aca="false">+SUM(E34:E37)</f>
        <v>28.21008</v>
      </c>
      <c r="F38" s="861"/>
      <c r="G38" s="1972" t="n">
        <f aca="false">+SUM(G34:G37)</f>
        <v>0</v>
      </c>
      <c r="H38" s="1973" t="n">
        <f aca="false">+SUM(H34:H37)</f>
        <v>0</v>
      </c>
      <c r="I38" s="861"/>
      <c r="J38" s="1972" t="n">
        <f aca="false">+SUM(J34:J37)</f>
        <v>0</v>
      </c>
      <c r="K38" s="1973" t="n">
        <f aca="false">+SUM(K34:K37)</f>
        <v>0</v>
      </c>
      <c r="L38" s="861"/>
      <c r="M38" s="1972" t="n">
        <f aca="false">+SUM(M34:M37)</f>
        <v>77.0356</v>
      </c>
      <c r="N38" s="1973" t="n">
        <f aca="false">+SUM(N34:N37)</f>
        <v>28.2100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861"/>
      <c r="D40" s="1980" t="n">
        <f aca="false">+D22+D27+D29+D32+D38</f>
        <v>180.25532</v>
      </c>
      <c r="E40" s="1981" t="n">
        <f aca="false">+E22+E27+E29+E32+E38</f>
        <v>196.33968</v>
      </c>
      <c r="F40" s="861"/>
      <c r="G40" s="1980" t="n">
        <f aca="false">+G22+G27+G29+G32+G38</f>
        <v>0</v>
      </c>
      <c r="H40" s="1981" t="n">
        <f aca="false">+H22+H27+H29+H32+H38</f>
        <v>0</v>
      </c>
      <c r="I40" s="861"/>
      <c r="J40" s="1980" t="n">
        <f aca="false">+J22+J27+J29+J32+J38</f>
        <v>0</v>
      </c>
      <c r="K40" s="1981" t="n">
        <f aca="false">+K22+K27+K29+K32+K38</f>
        <v>0</v>
      </c>
      <c r="L40" s="861"/>
      <c r="M40" s="1980" t="n">
        <f aca="false">+M22+M27+M29+M32+M38</f>
        <v>180.25532</v>
      </c>
      <c r="N40" s="1981" t="n">
        <f aca="false">+N22+N27+N29+N32+N38</f>
        <v>196.33968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430.94253</v>
      </c>
      <c r="E43" s="1969" t="n">
        <f aca="false">+'Income-2024-leva'!E43/1000+IF(+Rounding!$C$131=$B43,+Rounding!E$131,0)+IF(+Rounding!$C$132=$B43,+Rounding!E$132,0)+IF(+Rounding!$C$133=$B43,+Rounding!E$133,0)</f>
        <v>550.4536</v>
      </c>
      <c r="F43" s="861"/>
      <c r="G43" s="1968" t="n">
        <f aca="false">+'Income-2024-leva'!G43/1000+IF(+Rounding!$G$131=$B43,+Rounding!H$131,0)+IF(+Rounding!$G$132=$B43,+Rounding!H$132,0)+IF(+Rounding!$G$133=$B43,+Rounding!H$133,0)</f>
        <v>0</v>
      </c>
      <c r="H43" s="1969" t="n">
        <f aca="false">+'Income-2024-leva'!H43/1000+IF(+Rounding!$G$131=$B43,+Rounding!I$131,0)+IF(+Rounding!$G$132=$B43,+Rounding!I$132,0)+IF(+Rounding!$G$133=$B43,+Rounding!I$133,0)</f>
        <v>36.51459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430.94253</v>
      </c>
      <c r="N43" s="1969" t="n">
        <f aca="false">++E43+H43+K43+IF(+Rounding!$O$131=$B43,+Rounding!Q$131,0)+IF(+Rounding!$O$132=$B43,+Rounding!Q$132,0)+IF(+Rounding!$O$133=$B43,+Rounding!Q$133,0)</f>
        <v>586.96819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151.19607</v>
      </c>
      <c r="E44" s="1969" t="n">
        <f aca="false">+'Income-2024-leva'!E44/1000+IF(+Rounding!$C$131=$B44,+Rounding!E$131,0)+IF(+Rounding!$C$132=$B44,+Rounding!E$132,0)+IF(+Rounding!$C$133=$B44,+Rounding!E$133,0)</f>
        <v>157.07331</v>
      </c>
      <c r="F44" s="861"/>
      <c r="G44" s="1968" t="n">
        <f aca="false">+'Income-2024-leva'!G44/1000+IF(+Rounding!$G$131=$B44,+Rounding!H$131,0)+IF(+Rounding!$G$132=$B44,+Rounding!H$132,0)+IF(+Rounding!$G$133=$B44,+Rounding!H$133,0)</f>
        <v>0.0854</v>
      </c>
      <c r="H44" s="1969" t="n">
        <f aca="false">+'Income-2024-leva'!H44/1000+IF(+Rounding!$G$131=$B44,+Rounding!I$131,0)+IF(+Rounding!$G$132=$B44,+Rounding!I$132,0)+IF(+Rounding!$G$133=$B44,+Rounding!I$133,0)</f>
        <v>35.21294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151.28147</v>
      </c>
      <c r="N44" s="1969" t="n">
        <f aca="false">++E44+H44+K44+IF(+Rounding!$O$131=$B44,+Rounding!Q$131,0)+IF(+Rounding!$O$132=$B44,+Rounding!Q$132,0)+IF(+Rounding!$O$133=$B44,+Rounding!Q$133,0)</f>
        <v>192.28625</v>
      </c>
      <c r="O44" s="854"/>
      <c r="P44" s="854"/>
      <c r="Q44" s="1976" t="s">
        <v>1915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616.24629</v>
      </c>
      <c r="E45" s="1969" t="n">
        <f aca="false">+'Income-2024-leva'!E45/1000+IF(+Rounding!$C$131=$B45,+Rounding!E$131,0)+IF(+Rounding!$C$132=$B45,+Rounding!E$132,0)+IF(+Rounding!$C$133=$B45,+Rounding!E$133,0)</f>
        <v>475.52982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0</v>
      </c>
      <c r="K45" s="1969" t="n">
        <f aca="false">+'Income-2024-leva'!K45/1000+IF(+Rounding!$K$131=$B45,+Rounding!M$131,0)+IF(+Rounding!$K$132=$B45,+Rounding!M$132,0)+IF(+Rounding!$K$133=$B45,+Rounding!M$133,0)</f>
        <v>0</v>
      </c>
      <c r="L45" s="861"/>
      <c r="M45" s="1968" t="n">
        <f aca="false">++D45+G45+J45+IF(+Rounding!$O$131=$B45,+Rounding!P$131,0)+IF(+Rounding!$O$132=$B45,+Rounding!P$132,0)+IF(+Rounding!$O$133=$B45,+Rounding!P$133,0)</f>
        <v>616.24629</v>
      </c>
      <c r="N45" s="1969" t="n">
        <f aca="false">++E45+H45+K45+IF(+Rounding!$O$131=$B45,+Rounding!Q$131,0)+IF(+Rounding!$O$132=$B45,+Rounding!Q$132,0)+IF(+Rounding!$O$133=$B45,+Rounding!Q$133,0)</f>
        <v>475.52982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4742.8137</v>
      </c>
      <c r="E46" s="1969" t="n">
        <f aca="false">+'Income-2024-leva'!E46/1000+IF(+Rounding!$C$131=$B46,+Rounding!E$131,0)+IF(+Rounding!$C$132=$B46,+Rounding!E$132,0)+IF(+Rounding!$C$133=$B46,+Rounding!E$133,0)</f>
        <v>3808.2808</v>
      </c>
      <c r="F46" s="861"/>
      <c r="G46" s="1968" t="n">
        <f aca="false">+'Income-2024-leva'!G46/1000+IF(+Rounding!$G$131=$B46,+Rounding!H$131,0)+IF(+Rounding!$G$132=$B46,+Rounding!H$132,0)+IF(+Rounding!$G$133=$B46,+Rounding!H$133,0)</f>
        <v>93.30353</v>
      </c>
      <c r="H46" s="1969" t="n">
        <f aca="false">+'Income-2024-leva'!H46/1000+IF(+Rounding!$G$131=$B46,+Rounding!I$131,0)+IF(+Rounding!$G$132=$B46,+Rounding!I$132,0)+IF(+Rounding!$G$133=$B46,+Rounding!I$133,0)</f>
        <v>320.30374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4836.11723</v>
      </c>
      <c r="N46" s="1969" t="n">
        <f aca="false">++E46+H46+K46+IF(+Rounding!$O$131=$B46,+Rounding!Q$131,0)+IF(+Rounding!$O$132=$B46,+Rounding!Q$132,0)+IF(+Rounding!$O$133=$B46,+Rounding!Q$133,0)</f>
        <v>4128.58454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736.31902</v>
      </c>
      <c r="E47" s="1969" t="n">
        <f aca="false">+'Income-2024-leva'!E47/1000+IF(+Rounding!$C$131=$B47,+Rounding!E$131,0)+IF(+Rounding!$C$132=$B47,+Rounding!E$132,0)+IF(+Rounding!$C$133=$B47,+Rounding!E$133,0)</f>
        <v>574.49853</v>
      </c>
      <c r="F47" s="861"/>
      <c r="G47" s="1968" t="n">
        <f aca="false">+'Income-2024-leva'!G47/1000+IF(+Rounding!$G$131=$B47,+Rounding!H$131,0)+IF(+Rounding!$G$132=$B47,+Rounding!H$132,0)+IF(+Rounding!$G$133=$B47,+Rounding!H$133,0)</f>
        <v>15.14393</v>
      </c>
      <c r="H47" s="1969" t="n">
        <f aca="false">+'Income-2024-leva'!H47/1000+IF(+Rounding!$G$131=$B47,+Rounding!I$131,0)+IF(+Rounding!$G$132=$B47,+Rounding!I$132,0)+IF(+Rounding!$G$133=$B47,+Rounding!I$133,0)</f>
        <v>35.62804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751.46295</v>
      </c>
      <c r="N47" s="1969" t="n">
        <f aca="false">++E47+H47+K47+IF(+Rounding!$O$131=$B47,+Rounding!Q$131,0)+IF(+Rounding!$O$132=$B47,+Rounding!Q$132,0)+IF(+Rounding!$O$133=$B47,+Rounding!Q$133,0)</f>
        <v>610.12657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23.88341</v>
      </c>
      <c r="E48" s="1969" t="n">
        <f aca="false">+'Income-2024-leva'!E48/1000+IF(+Rounding!$C$131=$B48,+Rounding!E$131,0)+IF(+Rounding!$C$132=$B48,+Rounding!E$132,0)+IF(+Rounding!$C$133=$B48,+Rounding!E$133,0)</f>
        <v>1.62462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23.88341</v>
      </c>
      <c r="N48" s="1969" t="n">
        <f aca="false">+E48+H48+K48+IF(+Rounding!$O$131=$B48,+Rounding!Q$131,0)+IF(+Rounding!$O$132=$B48,+Rounding!Q$132,0)+IF(+Rounding!$O$133=$B48,+Rounding!Q$133,0)+Q48</f>
        <v>1.62462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105.61362</v>
      </c>
      <c r="E49" s="1969" t="n">
        <f aca="false">+'Income-2024-leva'!E49/1000+IF(+Rounding!$C$131=$B49,+Rounding!E$131,0)+IF(+Rounding!$C$132=$B49,+Rounding!E$132,0)+IF(+Rounding!$C$133=$B49,+Rounding!E$133,0)</f>
        <v>145.45016</v>
      </c>
      <c r="F49" s="861"/>
      <c r="G49" s="1968" t="n">
        <f aca="false">+'Income-2024-leva'!G49/1000+IF(+Rounding!$G$131=$B49,+Rounding!H$131,0)+IF(+Rounding!$G$132=$B49,+Rounding!H$132,0)+IF(+Rounding!$G$133=$B49,+Rounding!H$133,0)</f>
        <v>5.20535</v>
      </c>
      <c r="H49" s="1969" t="n">
        <f aca="false">+'Income-2024-leva'!H49/1000+IF(+Rounding!$G$131=$B49,+Rounding!I$131,0)+IF(+Rounding!$G$132=$B49,+Rounding!I$132,0)+IF(+Rounding!$G$133=$B49,+Rounding!I$133,0)</f>
        <v>22.22085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110.81897</v>
      </c>
      <c r="N49" s="1969" t="n">
        <f aca="false">++E49+H49+K49+IF(+Rounding!$O$131=$B49,+Rounding!Q$131,0)+IF(+Rounding!$O$132=$B49,+Rounding!Q$132,0)+IF(+Rounding!$O$133=$B49,+Rounding!Q$133,0)</f>
        <v>167.67101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1.9802</v>
      </c>
      <c r="E50" s="1969" t="n">
        <f aca="false">+'Income-2024-leva'!E50/1000+IF(+Rounding!$C$131=$B50,+Rounding!E$131,0)+IF(+Rounding!$C$132=$B50,+Rounding!E$132,0)+IF(+Rounding!$C$133=$B50,+Rounding!E$133,0)</f>
        <v>2.12781</v>
      </c>
      <c r="F50" s="861"/>
      <c r="G50" s="1968" t="n">
        <f aca="false">+'Income-2024-leva'!G50/1000+IF(+Rounding!$G$131=$B50,+Rounding!H$131,0)+IF(+Rounding!$G$132=$B50,+Rounding!H$132,0)+IF(+Rounding!$G$133=$B50,+Rounding!H$133,0)</f>
        <v>0</v>
      </c>
      <c r="H50" s="1969" t="n">
        <f aca="false">+'Income-2024-leva'!H50/1000+IF(+Rounding!$G$131=$B50,+Rounding!I$131,0)+IF(+Rounding!$G$132=$B50,+Rounding!I$132,0)+IF(+Rounding!$G$133=$B50,+Rounding!I$133,0)</f>
        <v>3.40391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1.9802</v>
      </c>
      <c r="N50" s="1969" t="n">
        <f aca="false">++E50+H50+K50+IF(+Rounding!$O$131=$B50,+Rounding!Q$131,0)+IF(+Rounding!$O$132=$B50,+Rounding!Q$132,0)+IF(+Rounding!$O$133=$B50,+Rounding!Q$133,0)</f>
        <v>5.53172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3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26.83809</v>
      </c>
      <c r="E51" s="1969" t="n">
        <f aca="false">+'Income-2024-leva'!E51/1000+IF(+Rounding!$C$131=$B51,+Rounding!E$131,0)+IF(+Rounding!$C$132=$B51,+Rounding!E$132,0)+IF(+Rounding!$C$133=$B51,+Rounding!E$133,0)</f>
        <v>15.56873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26.83809</v>
      </c>
      <c r="N51" s="1969" t="n">
        <f aca="false">++E51+H51+K51+IF(+Rounding!$O$131=$B51,+Rounding!Q$131,0)+IF(+Rounding!$O$132=$B51,+Rounding!Q$132,0)+IF(+Rounding!$O$133=$B51,+Rounding!Q$133,0)</f>
        <v>15.56873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-0.15438</v>
      </c>
      <c r="E52" s="1971" t="n">
        <f aca="false">+'Income-2024-leva'!E52/1000+IF(+Rounding!$C$131=$B52,+Rounding!E$131,0)+IF(+Rounding!$C$132=$B52,+Rounding!E$132,0)+IF(+Rounding!$C$133=$B52,+Rounding!E$133,0)</f>
        <v>-0.08058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-0.15438</v>
      </c>
      <c r="N52" s="1971" t="n">
        <f aca="false">++E52+H52+K52+IF(+Rounding!$O$131=$B52,+Rounding!Q$131,0)+IF(+Rounding!$O$132=$B52,+Rounding!Q$132,0)+IF(+Rounding!$O$133=$B52,+Rounding!Q$133,0)</f>
        <v>-0.08058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861"/>
      <c r="D53" s="1972" t="n">
        <f aca="false">+SUM(D43:D52)</f>
        <v>6835.67855</v>
      </c>
      <c r="E53" s="1973" t="n">
        <f aca="false">+SUM(E43:E52)</f>
        <v>5730.5268</v>
      </c>
      <c r="F53" s="861"/>
      <c r="G53" s="1972" t="n">
        <f aca="false">+SUM(G43:G52)</f>
        <v>113.73821</v>
      </c>
      <c r="H53" s="1973" t="n">
        <f aca="false">+SUM(H43:H52)</f>
        <v>453.28407</v>
      </c>
      <c r="I53" s="861"/>
      <c r="J53" s="1972" t="n">
        <f aca="false">+SUM(J43:J52)</f>
        <v>0</v>
      </c>
      <c r="K53" s="1973" t="n">
        <f aca="false">+SUM(K43:K52)</f>
        <v>0</v>
      </c>
      <c r="L53" s="861"/>
      <c r="M53" s="1972" t="n">
        <f aca="false">+SUM(M43:M52)</f>
        <v>6949.41676</v>
      </c>
      <c r="N53" s="1973" t="n">
        <f aca="false">+SUM(N43:N52)</f>
        <v>6183.81087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8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0</v>
      </c>
      <c r="E55" s="1969" t="n">
        <f aca="false">+'Income-2024-leva'!E55/1000+IF(+Rounding!$C$131=$B55,+Rounding!E$131,0)+IF(+Rounding!$C$132=$B55,+Rounding!E$132,0)+IF(+Rounding!$C$133=$B55,+Rounding!E$133,0)</f>
        <v>0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0</v>
      </c>
      <c r="N55" s="1969" t="n">
        <f aca="false">++E55+H55+K55+IF(+Rounding!$O$131=$B55,+Rounding!Q$131,0)+IF(+Rounding!$O$132=$B55,+Rounding!Q$132,0)+IF(+Rounding!$O$133=$B55,+Rounding!Q$133,0)</f>
        <v>0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0</v>
      </c>
      <c r="E56" s="1969" t="n">
        <f aca="false">+'Income-2024-leva'!E56/1000+IF(+Rounding!$C$131=$B56,+Rounding!E$131,0)+IF(+Rounding!$C$132=$B56,+Rounding!E$132,0)+IF(+Rounding!$C$133=$B56,+Rounding!E$133,0)</f>
        <v>0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0</v>
      </c>
      <c r="N56" s="1969" t="n">
        <f aca="false">++E56+H56+K56+IF(+Rounding!$O$131=$B56,+Rounding!Q$131,0)+IF(+Rounding!$O$132=$B56,+Rounding!Q$132,0)+IF(+Rounding!$O$133=$B56,+Rounding!Q$133,0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861"/>
      <c r="D58" s="1972" t="n">
        <f aca="false">+SUM(D55:D57)</f>
        <v>0</v>
      </c>
      <c r="E58" s="1973" t="n">
        <f aca="false">+SUM(E55:E57)</f>
        <v>0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0</v>
      </c>
      <c r="N58" s="1973" t="n">
        <f aca="false">+SUM(N55:N57)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0</v>
      </c>
      <c r="E60" s="1969" t="n">
        <f aca="false">+'Income-2024-leva'!E60/1000+IF(+Rounding!$C$131=$B60,+Rounding!E$131,0)+IF(+Rounding!$C$132=$B60,+Rounding!E$132,0)+IF(+Rounding!$C$133=$B60,+Rounding!E$133,0)</f>
        <v>0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0</v>
      </c>
      <c r="N60" s="1969" t="n">
        <f aca="false">++E60+H60+K60+IF(+Rounding!$O$131=$B60,+Rounding!Q$131,0)+IF(+Rounding!$O$132=$B60,+Rounding!Q$132,0)+IF(+Rounding!$O$133=$B60,+Rounding!Q$133,0)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0</v>
      </c>
      <c r="E61" s="1971" t="n">
        <f aca="false">+'Income-2024-leva'!E61/1000+IF(+Rounding!$C$131=$B61,+Rounding!E$131,0)+IF(+Rounding!$C$132=$B61,+Rounding!E$132,0)+IF(+Rounding!$C$133=$B61,+Rounding!E$133,0)</f>
        <v>19.47415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0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0</v>
      </c>
      <c r="N61" s="1971" t="n">
        <f aca="false">++E61+H61+K61+IF(+Rounding!$O$131=$B61,+Rounding!Q$131,0)+IF(+Rounding!$O$132=$B61,+Rounding!Q$132,0)+IF(+Rounding!$O$133=$B61,+Rounding!Q$133,0)</f>
        <v>19.4741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861"/>
      <c r="D62" s="1972" t="n">
        <f aca="false">++SUM(D60:D61)</f>
        <v>0</v>
      </c>
      <c r="E62" s="1973" t="n">
        <f aca="false">++SUM(E60:E61)</f>
        <v>19.47415</v>
      </c>
      <c r="F62" s="861"/>
      <c r="G62" s="1972" t="n">
        <f aca="false">++SUM(G60:G61)</f>
        <v>0</v>
      </c>
      <c r="H62" s="1973" t="n">
        <f aca="false">++SUM(H60:H61)</f>
        <v>0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0</v>
      </c>
      <c r="N62" s="1973" t="n">
        <f aca="false">++SUM(N60:N61)</f>
        <v>19.47415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78.804</v>
      </c>
      <c r="E64" s="1969" t="n">
        <f aca="false">+'Income-2024-leva'!E64/1000+IF(+Rounding!$C$131=$B64,+Rounding!E$131,0)+IF(+Rounding!$C$132=$B64,+Rounding!E$132,0)+IF(+Rounding!$C$133=$B64,+Rounding!E$133,0)</f>
        <v>89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0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78.804</v>
      </c>
      <c r="N64" s="1969" t="n">
        <f aca="false">++E64+H64+K64+IF(+Rounding!$O$131=$B64,+Rounding!Q$131,0)+IF(+Rounding!$O$132=$B64,+Rounding!Q$132,0)+IF(+Rounding!$O$133=$B64,+Rounding!Q$133,0)</f>
        <v>89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861"/>
      <c r="D66" s="1972" t="n">
        <f aca="false">++SUM(D64:D65)</f>
        <v>78.804</v>
      </c>
      <c r="E66" s="1973" t="n">
        <f aca="false">++SUM(E64:E65)</f>
        <v>89</v>
      </c>
      <c r="F66" s="861"/>
      <c r="G66" s="1972" t="n">
        <f aca="false">++SUM(G64:G65)</f>
        <v>0</v>
      </c>
      <c r="H66" s="1973" t="n">
        <f aca="false">++SUM(H64:H65)</f>
        <v>0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78.804</v>
      </c>
      <c r="N66" s="1973" t="n">
        <f aca="false">++SUM(N64:N65)</f>
        <v>89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0</v>
      </c>
      <c r="E68" s="1969" t="n">
        <f aca="false">+'Income-2024-leva'!E68/1000+IF(+Rounding!$C$131=$B68,+Rounding!E$131,0)+IF(+Rounding!$C$132=$B68,+Rounding!E$132,0)+IF(+Rounding!$C$133=$B68,+Rounding!E$133,0)</f>
        <v>0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0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0</v>
      </c>
      <c r="N68" s="1969" t="n">
        <f aca="false">++E68+H68+K68+IF(+Rounding!$O$131=$B68,+Rounding!Q$131,0)+IF(+Rounding!$O$132=$B68,+Rounding!Q$132,0)+IF(+Rounding!$O$133=$B68,+Rounding!Q$133,0)</f>
        <v>0</v>
      </c>
      <c r="O68" s="854"/>
      <c r="P68" s="854"/>
      <c r="Q68" s="1976" t="s">
        <v>1915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861"/>
      <c r="D70" s="1972" t="n">
        <f aca="false">++SUM(D68:D69)</f>
        <v>0</v>
      </c>
      <c r="E70" s="1973" t="n">
        <f aca="false">++SUM(E68:E69)</f>
        <v>0</v>
      </c>
      <c r="F70" s="861"/>
      <c r="G70" s="1972" t="n">
        <f aca="false">++SUM(G68:G69)</f>
        <v>0</v>
      </c>
      <c r="H70" s="1973" t="n">
        <f aca="false">++SUM(H68:H69)</f>
        <v>0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0</v>
      </c>
      <c r="N70" s="1973" t="n">
        <f aca="false">++SUM(N68:N69)</f>
        <v>0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19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0</v>
      </c>
      <c r="E72" s="1973" t="n">
        <f aca="false">+'Income-2024-leva'!E72/1000+IF(+Rounding!$C$131=$B72,+Rounding!E$131,0)+IF(+Rounding!$C$132=$B72,+Rounding!E$132,0)+IF(+Rounding!$C$133=$B72,+Rounding!E$133,0)</f>
        <v>0</v>
      </c>
      <c r="F72" s="861"/>
      <c r="G72" s="1972" t="n">
        <f aca="false">+'Income-2024-leva'!G72/1000+IF(+Rounding!$G$131=$B72,+Rounding!H$131,0)+IF(+Rounding!$G$132=$B72,+Rounding!H$132,0)+IF(+Rounding!$G$133=$B72,+Rounding!H$133,0)</f>
        <v>0</v>
      </c>
      <c r="H72" s="1973" t="n">
        <f aca="false">+'Income-2024-leva'!H72/1000+IF(+Rounding!$G$131=$B72,+Rounding!I$131,0)+IF(+Rounding!$G$132=$B72,+Rounding!I$132,0)+IF(+Rounding!$G$133=$B72,+Rounding!I$133,0)</f>
        <v>0</v>
      </c>
      <c r="I72" s="861"/>
      <c r="J72" s="1972" t="n">
        <f aca="false">+'Income-2024-leva'!J72/1000+IF(+Rounding!$K$131=$B72,+Rounding!L$131,0)+IF(+Rounding!$K$132=$B72,+Rounding!L$132,0)+IF(+Rounding!$K$133=$B72,+Rounding!L$133,0)</f>
        <v>0</v>
      </c>
      <c r="K72" s="1973" t="n">
        <f aca="false">+'Income-2024-leva'!K72/1000+IF(+Rounding!$K$131=$B72,+Rounding!M$131,0)+IF(+Rounding!$K$132=$B72,+Rounding!M$132,0)+IF(+Rounding!$K$133=$B72,+Rounding!M$133,0)</f>
        <v>0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0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0</v>
      </c>
      <c r="E74" s="1973" t="n">
        <f aca="false">+'Income-2024-leva'!E74/1000+IF(+Rounding!$C$131=$B74,+Rounding!E$131,0)+IF(+Rounding!$C$132=$B74,+Rounding!E$132,0)+IF(+Rounding!$C$133=$B74,+Rounding!E$133,0)</f>
        <v>0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0</v>
      </c>
      <c r="N74" s="1973" t="n">
        <f aca="false">+E74+H74+K74+IF(+Rounding!$O$131=$B74,+Rounding!Q$131,0)+IF(+Rounding!$O$132=$B74,+Rounding!Q$132,0)+IF(+Rounding!$O$133=$B74,+Rounding!Q$133,0)+Q74</f>
        <v>0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861"/>
      <c r="D75" s="1978" t="n">
        <f aca="false">+'Income-2024-leva'!D75/1000</f>
        <v>0</v>
      </c>
      <c r="E75" s="1979" t="n">
        <f aca="false">+'Income-2024-leva'!E75/1000</f>
        <v>0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0</v>
      </c>
      <c r="N75" s="1979" t="n">
        <f aca="false">+E75+H75+K75</f>
        <v>0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861"/>
      <c r="D77" s="1980" t="n">
        <f aca="false">+D53+D58+D62+D66+D70+D72+D74</f>
        <v>6914.48255</v>
      </c>
      <c r="E77" s="1981" t="n">
        <f aca="false">+E53+E58+E62+E66+E70+E72+E74</f>
        <v>5839.00095</v>
      </c>
      <c r="F77" s="861"/>
      <c r="G77" s="1980" t="n">
        <f aca="false">+G53+G58+G62+G66+G70+G72+G74</f>
        <v>113.73821</v>
      </c>
      <c r="H77" s="1981" t="n">
        <f aca="false">+H53+H58+H62+H66+H70+H72+H74</f>
        <v>453.28407</v>
      </c>
      <c r="I77" s="861"/>
      <c r="J77" s="1980" t="n">
        <f aca="false">+J53+J58+J62+J66+J70+J72+J74</f>
        <v>0</v>
      </c>
      <c r="K77" s="1981" t="n">
        <f aca="false">+K53+K58+K62+K66+K70+K72+K74</f>
        <v>0</v>
      </c>
      <c r="L77" s="861"/>
      <c r="M77" s="1980" t="n">
        <f aca="false">+M53+M58+M62+M66+M70+M72+M74</f>
        <v>7028.22076</v>
      </c>
      <c r="N77" s="1981" t="n">
        <f aca="false">+N53+N58+N62+N66+N70+N72+N74</f>
        <v>6292.28502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0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1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6326.73508</v>
      </c>
      <c r="E79" s="1969" t="n">
        <f aca="false">+'Income-2024-leva'!E79/1000+IF(+Rounding!$C$131=$B79,+Rounding!E$131,0)+IF(+Rounding!$C$132=$B79,+Rounding!E$132,0)+IF(+Rounding!$C$133=$B79,+Rounding!E$133,0)</f>
        <v>5484.0966</v>
      </c>
      <c r="F79" s="861"/>
      <c r="G79" s="1968" t="n">
        <f aca="false">+'Income-2024-leva'!G79/1000+IF(+Rounding!$G$131=$B79,+Rounding!H$131,0)+IF(+Rounding!$G$132=$B79,+Rounding!H$132,0)+IF(+Rounding!$G$133=$B79,+Rounding!H$133,0)</f>
        <v>0</v>
      </c>
      <c r="H79" s="1969" t="n">
        <f aca="false">+'Income-2024-leva'!H79/1000+IF(+Rounding!$G$131=$B79,+Rounding!I$131,0)+IF(+Rounding!$G$132=$B79,+Rounding!I$132,0)+IF(+Rounding!$G$133=$B79,+Rounding!I$133,0)</f>
        <v>924.32547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6326.73508</v>
      </c>
      <c r="N79" s="1969" t="n">
        <f aca="false">++E79+H79+K79+IF(+Rounding!$O$131=$B79,+Rounding!Q$131,0)+IF(+Rounding!$O$132=$B79,+Rounding!Q$132,0)+IF(+Rounding!$O$133=$B79,+Rounding!Q$133,0)</f>
        <v>6408.42207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2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.79193</v>
      </c>
      <c r="E80" s="1969" t="n">
        <f aca="false">+'Income-2024-leva'!E80/1000+IF(+Rounding!$C$131=$B80,+Rounding!E$131,0)+IF(+Rounding!$C$132=$B80,+Rounding!E$132,0)+IF(+Rounding!$C$133=$B80,+Rounding!E$133,0)</f>
        <v>1.82943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.79193</v>
      </c>
      <c r="N80" s="1969" t="n">
        <f aca="false">++E80+H80+K80+IF(+Rounding!$O$131=$B80,+Rounding!Q$131,0)+IF(+Rounding!$O$132=$B80,+Rounding!Q$132,0)+IF(+Rounding!$O$133=$B80,+Rounding!Q$133,0)</f>
        <v>1.82943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861"/>
      <c r="D81" s="1990" t="n">
        <f aca="false">+SUM(D79:D80)</f>
        <v>6327.52701</v>
      </c>
      <c r="E81" s="1991" t="n">
        <f aca="false">+SUM(E79:E80)</f>
        <v>5485.92603</v>
      </c>
      <c r="F81" s="861"/>
      <c r="G81" s="1990" t="n">
        <f aca="false">+SUM(G79:G80)</f>
        <v>0</v>
      </c>
      <c r="H81" s="1991" t="n">
        <f aca="false">+SUM(H79:H80)</f>
        <v>924.32547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6327.52701</v>
      </c>
      <c r="N81" s="1991" t="n">
        <f aca="false">+SUM(N79:N80)</f>
        <v>6410.2515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-0.29794</v>
      </c>
      <c r="E84" s="1969" t="n">
        <f aca="false">+'Income-2024-leva'!E84/1000+IF(+Rounding!$C$131=$B84,+Rounding!E$131,0)+IF(+Rounding!$C$132=$B84,+Rounding!E$132,0)+IF(+Rounding!$C$133=$B84,+Rounding!E$133,0)</f>
        <v>-0.90168</v>
      </c>
      <c r="F84" s="861"/>
      <c r="G84" s="1968" t="n">
        <f aca="false">+'Income-2024-leva'!G84/1000+IF(+Rounding!$G$131=$B84,+Rounding!H$131,0)+IF(+Rounding!$G$132=$B84,+Rounding!H$132,0)+IF(+Rounding!$G$133=$B84,+Rounding!H$133,0)</f>
        <v>-0.33227</v>
      </c>
      <c r="H84" s="1969" t="n">
        <f aca="false">+'Income-2024-leva'!H84/1000+IF(+Rounding!$G$131=$B84,+Rounding!I$131,0)+IF(+Rounding!$G$132=$B84,+Rounding!I$132,0)+IF(+Rounding!$G$133=$B84,+Rounding!I$133,0)</f>
        <v>-0.75854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-0.63021</v>
      </c>
      <c r="N84" s="1969" t="n">
        <f aca="false">++E84+H84+K84+IF(+Rounding!$O$131=$B84,+Rounding!Q$131,0)+IF(+Rounding!$O$132=$B84,+Rounding!Q$132,0)+IF(+Rounding!$O$133=$B84,+Rounding!Q$133,0)</f>
        <v>-1.66022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861"/>
      <c r="D85" s="1992" t="n">
        <f aca="false">+SUM(D83:D84)</f>
        <v>-0.29794</v>
      </c>
      <c r="E85" s="1993" t="n">
        <f aca="false">+SUM(E83:E84)</f>
        <v>-0.90168</v>
      </c>
      <c r="F85" s="861"/>
      <c r="G85" s="1992" t="n">
        <f aca="false">+SUM(G83:G84)</f>
        <v>-0.33227</v>
      </c>
      <c r="H85" s="1993" t="n">
        <f aca="false">+SUM(H83:H84)</f>
        <v>-0.75854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-0.63021</v>
      </c>
      <c r="N85" s="1993" t="n">
        <f aca="false">+SUM(N83:N84)</f>
        <v>-1.66022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3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0</v>
      </c>
      <c r="E88" s="1969" t="n">
        <f aca="false">+'Income-2024-leva'!E88/1000+IF(+Rounding!$C$131=$B88,+Rounding!E$131,0)+IF(+Rounding!$C$132=$B88,+Rounding!E$132,0)+IF(+Rounding!$C$133=$B88,+Rounding!E$133,0)</f>
        <v>786.67667</v>
      </c>
      <c r="F88" s="861"/>
      <c r="G88" s="1968" t="n">
        <f aca="false">+'Income-2024-leva'!G88/1000+IF(+Rounding!$G$131=$B88,+Rounding!H$131,0)+IF(+Rounding!$G$132=$B88,+Rounding!H$132,0)+IF(+Rounding!$G$133=$B88,+Rounding!H$133,0)</f>
        <v>0</v>
      </c>
      <c r="H88" s="1969" t="n">
        <f aca="false">+'Income-2024-leva'!H88/1000+IF(+Rounding!$G$131=$B88,+Rounding!I$131,0)+IF(+Rounding!$G$132=$B88,+Rounding!I$132,0)+IF(+Rounding!$G$133=$B88,+Rounding!I$133,0)</f>
        <v>-786.67667</v>
      </c>
      <c r="I88" s="861"/>
      <c r="J88" s="1968" t="n">
        <f aca="false">+'Income-2024-leva'!J88/1000+IF(+Rounding!$K$131=$B88,+Rounding!L$131,0)+IF(+Rounding!$K$132=$B88,+Rounding!L$132,0)+IF(+Rounding!$K$133=$B88,+Rounding!L$133,0)</f>
        <v>4.6732</v>
      </c>
      <c r="K88" s="1969" t="n">
        <f aca="false">+'Income-2024-leva'!K88/1000+IF(+Rounding!$K$131=$B88,+Rounding!M$131,0)+IF(+Rounding!$K$132=$B88,+Rounding!M$132,0)+IF(+Rounding!$K$133=$B88,+Rounding!M$133,0)</f>
        <v>2.27</v>
      </c>
      <c r="L88" s="861"/>
      <c r="M88" s="1968" t="n">
        <f aca="false">++D88+G88+J88+IF(+Rounding!$O$131=$B88,+Rounding!P$131,0)+IF(+Rounding!$O$132=$B88,+Rounding!P$132,0)+IF(+Rounding!$O$133=$B88,+Rounding!P$133,0)</f>
        <v>4.6732</v>
      </c>
      <c r="N88" s="1969" t="n">
        <f aca="false">++E88+H88+K88+IF(+Rounding!$O$131=$B88,+Rounding!Q$131,0)+IF(+Rounding!$O$132=$B88,+Rounding!Q$132,0)+IF(+Rounding!$O$133=$B88,+Rounding!Q$133,0)</f>
        <v>2.27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861"/>
      <c r="D90" s="1994" t="n">
        <f aca="false">+SUM(D88:D89)</f>
        <v>0</v>
      </c>
      <c r="E90" s="1995" t="n">
        <f aca="false">+SUM(E88:E89)</f>
        <v>786.67667</v>
      </c>
      <c r="F90" s="861"/>
      <c r="G90" s="1994" t="n">
        <f aca="false">+SUM(G88:G89)</f>
        <v>0</v>
      </c>
      <c r="H90" s="1995" t="n">
        <f aca="false">+SUM(H88:H89)</f>
        <v>-786.67667</v>
      </c>
      <c r="I90" s="861"/>
      <c r="J90" s="1994" t="n">
        <f aca="false">+SUM(J88:J89)</f>
        <v>4.6732</v>
      </c>
      <c r="K90" s="1995" t="n">
        <f aca="false">+SUM(K88:K89)</f>
        <v>2.27</v>
      </c>
      <c r="L90" s="861"/>
      <c r="M90" s="1994" t="n">
        <f aca="false">+SUM(M88:M89)</f>
        <v>4.6732</v>
      </c>
      <c r="N90" s="1995" t="n">
        <f aca="false">+SUM(N88:N89)</f>
        <v>2.27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0</v>
      </c>
      <c r="E92" s="1969" t="n">
        <f aca="false">+'Income-2024-leva'!E92/1000+IF(+Rounding!$C$131=$B92,+Rounding!E$131,0)+IF(+Rounding!$C$132=$B92,+Rounding!E$132,0)+IF(+Rounding!$C$133=$B92,+Rounding!E$133,0)</f>
        <v>1817.33476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0</v>
      </c>
      <c r="K92" s="1969" t="n">
        <f aca="false">+'Income-2024-leva'!K92/1000+IF(+Rounding!$K$131=$B92,+Rounding!M$131,0)+IF(+Rounding!$K$132=$B92,+Rounding!M$132,0)+IF(+Rounding!$K$133=$B92,+Rounding!M$133,0)</f>
        <v>0</v>
      </c>
      <c r="L92" s="861"/>
      <c r="M92" s="1968" t="n">
        <f aca="false">++D92+G92+J92+IF(+Rounding!$O$131=$B92,+Rounding!P$131,0)+IF(+Rounding!$O$132=$B92,+Rounding!P$132,0)+IF(+Rounding!$O$133=$B92,+Rounding!P$133,0)</f>
        <v>0</v>
      </c>
      <c r="N92" s="1969" t="n">
        <f aca="false">++E92+H92+K92+IF(+Rounding!$O$131=$B92,+Rounding!Q$131,0)+IF(+Rounding!$O$132=$B92,+Rounding!Q$132,0)+IF(+Rounding!$O$133=$B92,+Rounding!Q$133,0)</f>
        <v>1817.33476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.00022</v>
      </c>
      <c r="E93" s="1969" t="n">
        <f aca="false">+'Income-2024-leva'!E93/1000+IF(+Rounding!$C$131=$B93,+Rounding!E$131,0)+IF(+Rounding!$C$132=$B93,+Rounding!E$132,0)+IF(+Rounding!$C$133=$B93,+Rounding!E$133,0)</f>
        <v>-0.00035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.00022</v>
      </c>
      <c r="N93" s="1969" t="n">
        <f aca="false">++E93+H93+K93+IF(+Rounding!$O$131=$B93,+Rounding!Q$131,0)+IF(+Rounding!$O$132=$B93,+Rounding!Q$132,0)+IF(+Rounding!$O$133=$B93,+Rounding!Q$133,0)</f>
        <v>-0.00035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861"/>
      <c r="D95" s="1994" t="n">
        <f aca="false">+SUM(D92:D94)</f>
        <v>0.00022</v>
      </c>
      <c r="E95" s="1995" t="n">
        <f aca="false">+SUM(E92:E94)</f>
        <v>1817.33441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0</v>
      </c>
      <c r="K95" s="1995" t="n">
        <f aca="false">+SUM(K92:K94)</f>
        <v>0</v>
      </c>
      <c r="L95" s="861"/>
      <c r="M95" s="1994" t="n">
        <f aca="false">+SUM(M92:M94)</f>
        <v>0.00022</v>
      </c>
      <c r="N95" s="1995" t="n">
        <f aca="false">+SUM(N92:N94)</f>
        <v>1817.33441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0</v>
      </c>
      <c r="E99" s="1969" t="n">
        <f aca="false">+'Income-2024-leva'!E99/1000+IF(+Rounding!$C$131=$B99,+Rounding!E$131,0)+IF(+Rounding!$C$132=$B99,+Rounding!E$132,0)+IF(+Rounding!$C$133=$B99,+Rounding!E$133,0)</f>
        <v>0</v>
      </c>
      <c r="F99" s="861"/>
      <c r="G99" s="1968" t="n">
        <f aca="false">+'Income-2024-leva'!G99/1000+IF(+Rounding!$G$131=$B99,+Rounding!H$131,0)+IF(+Rounding!$G$132=$B99,+Rounding!H$132,0)+IF(+Rounding!$G$133=$B99,+Rounding!H$133,0)</f>
        <v>0</v>
      </c>
      <c r="H99" s="1969" t="n">
        <f aca="false">+'Income-2024-leva'!H99/1000+IF(+Rounding!$G$131=$B99,+Rounding!I$131,0)+IF(+Rounding!$G$132=$B99,+Rounding!I$132,0)+IF(+Rounding!$G$133=$B99,+Rounding!I$133,0)</f>
        <v>0</v>
      </c>
      <c r="I99" s="861"/>
      <c r="J99" s="1968" t="n">
        <f aca="false">+'Income-2024-leva'!J99/1000+IF(+Rounding!$K$131=$B99,+Rounding!L$131,0)+IF(+Rounding!$K$132=$B99,+Rounding!L$132,0)+IF(+Rounding!$K$133=$B99,+Rounding!L$133,0)</f>
        <v>0</v>
      </c>
      <c r="K99" s="1969" t="n">
        <f aca="false">+'Income-2024-leva'!K99/1000+IF(+Rounding!$K$131=$B99,+Rounding!M$131,0)+IF(+Rounding!$K$132=$B99,+Rounding!M$132,0)+IF(+Rounding!$K$133=$B99,+Rounding!M$133,0)</f>
        <v>0</v>
      </c>
      <c r="L99" s="861"/>
      <c r="M99" s="1968" t="n">
        <f aca="false">++D99+G99+J99+IF(+Rounding!$O$131=$B99,+Rounding!P$131,0)+IF(+Rounding!$O$132=$B99,+Rounding!P$132,0)+IF(+Rounding!$O$133=$B99,+Rounding!P$133,0)</f>
        <v>0</v>
      </c>
      <c r="N99" s="1969" t="n">
        <f aca="false">++E99+H99+K99+IF(+Rounding!$O$131=$B99,+Rounding!Q$131,0)+IF(+Rounding!$O$132=$B99,+Rounding!Q$132,0)+IF(+Rounding!$O$133=$B99,+Rounding!Q$133,0)</f>
        <v>0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0</v>
      </c>
      <c r="E100" s="1969" t="n">
        <f aca="false">+'Income-2024-leva'!E100/1000+IF(+Rounding!$C$131=$B100,+Rounding!E$131,0)+IF(+Rounding!$C$132=$B100,+Rounding!E$132,0)+IF(+Rounding!$C$133=$B100,+Rounding!E$133,0)</f>
        <v>0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0</v>
      </c>
      <c r="N100" s="1969" t="n">
        <f aca="false">++E100+H100+K100+IF(+Rounding!$O$131=$B100,+Rounding!Q$131,0)+IF(+Rounding!$O$132=$B100,+Rounding!Q$132,0)+IF(+Rounding!$O$133=$B100,+Rounding!Q$133,0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861"/>
      <c r="D102" s="1994" t="n">
        <f aca="false">++SUM(D97:D101)</f>
        <v>0</v>
      </c>
      <c r="E102" s="1995" t="n">
        <f aca="false">++SUM(E97:E101)</f>
        <v>0</v>
      </c>
      <c r="F102" s="861"/>
      <c r="G102" s="1994" t="n">
        <f aca="false">++SUM(G97:G101)</f>
        <v>0</v>
      </c>
      <c r="H102" s="1995" t="n">
        <f aca="false">++SUM(H97:H101)</f>
        <v>0</v>
      </c>
      <c r="I102" s="861"/>
      <c r="J102" s="1994" t="n">
        <f aca="false">++SUM(J97:J101)</f>
        <v>0</v>
      </c>
      <c r="K102" s="1995" t="n">
        <f aca="false">++SUM(K97:K101)</f>
        <v>0</v>
      </c>
      <c r="L102" s="861"/>
      <c r="M102" s="1994" t="n">
        <f aca="false">++SUM(M97:M101)</f>
        <v>0</v>
      </c>
      <c r="N102" s="1995" t="n">
        <f aca="false">++SUM(N97:N101)</f>
        <v>0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0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0</v>
      </c>
      <c r="E106" s="1969" t="n">
        <f aca="false">+'Income-2024-leva'!E106/1000+IF(+Rounding!$C$131=$B106,+Rounding!E$131,0)+IF(+Rounding!$C$132=$B106,+Rounding!E$132,0)+IF(+Rounding!$C$133=$B106,+Rounding!E$133,0)</f>
        <v>1.35679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0.05326</v>
      </c>
      <c r="K106" s="1969" t="n">
        <f aca="false">+'Income-2024-leva'!K106/1000+IF(+Rounding!$K$131=$B106,+Rounding!M$131,0)+IF(+Rounding!$K$132=$B106,+Rounding!M$132,0)+IF(+Rounding!$K$133=$B106,+Rounding!M$133,0)</f>
        <v>0</v>
      </c>
      <c r="L106" s="861"/>
      <c r="M106" s="1968" t="n">
        <f aca="false">++D106+G106+J106+IF(+Rounding!$O$131=$B106,+Rounding!P$131,0)+IF(+Rounding!$O$132=$B106,+Rounding!P$132,0)+IF(+Rounding!$O$133=$B106,+Rounding!P$133,0)</f>
        <v>0.05326</v>
      </c>
      <c r="N106" s="1969" t="n">
        <f aca="false">++E106+H106+K106+IF(+Rounding!$O$131=$B106,+Rounding!Q$131,0)+IF(+Rounding!$O$132=$B106,+Rounding!Q$132,0)+IF(+Rounding!$O$133=$B106,+Rounding!Q$133,0)</f>
        <v>1.35679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0</v>
      </c>
      <c r="E107" s="1969" t="n">
        <f aca="false">+'Income-2024-leva'!E107/1000+IF(+Rounding!$C$131=$B107,+Rounding!E$131,0)+IF(+Rounding!$C$132=$B107,+Rounding!E$132,0)+IF(+Rounding!$C$133=$B107,+Rounding!E$133,0)</f>
        <v>0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0</v>
      </c>
      <c r="H107" s="1969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0</v>
      </c>
      <c r="N107" s="1969" t="n">
        <f aca="false">++E107+H107+K107+IF(+Rounding!$O$131=$B107,+Rounding!Q$131,0)+IF(+Rounding!$O$132=$B107,+Rounding!Q$132,0)+IF(+Rounding!$O$133=$B107,+Rounding!Q$133,0)</f>
        <v>0</v>
      </c>
      <c r="O107" s="854"/>
      <c r="P107" s="854"/>
      <c r="Q107" s="1976" t="s">
        <v>1915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</v>
      </c>
      <c r="E108" s="1971" t="n">
        <f aca="false">+'Income-2024-leva'!E108/1000+IF(+Rounding!$C$131=$B108,+Rounding!E$131,0)+IF(+Rounding!$C$132=$B108,+Rounding!E$132,0)+IF(+Rounding!$C$133=$B108,+Rounding!E$133,0)</f>
        <v>2.03755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</v>
      </c>
      <c r="N108" s="1971" t="n">
        <f aca="false">++E108+H108+K108+IF(+Rounding!$O$131=$B108,+Rounding!Q$131,0)+IF(+Rounding!$O$132=$B108,+Rounding!Q$132,0)+IF(+Rounding!$O$133=$B108,+Rounding!Q$133,0)</f>
        <v>2.03755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861"/>
      <c r="D109" s="1994" t="n">
        <f aca="false">++SUM(D104:D108)</f>
        <v>0</v>
      </c>
      <c r="E109" s="1995" t="n">
        <f aca="false">++SUM(E104:E108)</f>
        <v>3.39434</v>
      </c>
      <c r="F109" s="861"/>
      <c r="G109" s="1994" t="n">
        <f aca="false">++SUM(G104:G108)</f>
        <v>0</v>
      </c>
      <c r="H109" s="1995" t="n">
        <f aca="false">++SUM(H104:H108)</f>
        <v>0</v>
      </c>
      <c r="I109" s="861"/>
      <c r="J109" s="1994" t="n">
        <f aca="false">++SUM(J104:J108)</f>
        <v>0.05326</v>
      </c>
      <c r="K109" s="1995" t="n">
        <f aca="false">++SUM(K104:K108)</f>
        <v>0</v>
      </c>
      <c r="L109" s="861"/>
      <c r="M109" s="1994" t="n">
        <f aca="false">++SUM(M104:M108)</f>
        <v>0.05326</v>
      </c>
      <c r="N109" s="1995" t="n">
        <f aca="false">++SUM(N104:N108)</f>
        <v>3.39434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861"/>
      <c r="D111" s="1996" t="n">
        <f aca="false">+D90+D95+D102-D109</f>
        <v>0.00022</v>
      </c>
      <c r="E111" s="1997" t="n">
        <f aca="false">+E90+E95+E102-E109</f>
        <v>2600.61674</v>
      </c>
      <c r="F111" s="861"/>
      <c r="G111" s="1996" t="n">
        <f aca="false">+G90+G95+G102-G109</f>
        <v>0</v>
      </c>
      <c r="H111" s="1997" t="n">
        <f aca="false">+H90+H95+H102-H109</f>
        <v>-786.67667</v>
      </c>
      <c r="I111" s="861"/>
      <c r="J111" s="1996" t="n">
        <f aca="false">+J90+J95+J102-J109</f>
        <v>4.61994</v>
      </c>
      <c r="K111" s="1997" t="n">
        <f aca="false">+K90+K95+K102-K109</f>
        <v>2.27</v>
      </c>
      <c r="L111" s="861"/>
      <c r="M111" s="1996" t="n">
        <f aca="false">+M90+M95+M102-M109</f>
        <v>4.62016</v>
      </c>
      <c r="N111" s="1997" t="n">
        <f aca="false">+N90+N95+N102-N109</f>
        <v>1816.21007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5</v>
      </c>
      <c r="B113" s="1626" t="n">
        <v>1000</v>
      </c>
      <c r="C113" s="861"/>
      <c r="D113" s="1998" t="n">
        <f aca="false">+D40+D81+D85+D111-D77</f>
        <v>-406.99794</v>
      </c>
      <c r="E113" s="1999" t="n">
        <f aca="false">+E40+E81+E85+E111-E77</f>
        <v>2442.97982</v>
      </c>
      <c r="F113" s="861"/>
      <c r="G113" s="1998" t="n">
        <f aca="false">+G40+G81+G85+G111-G77</f>
        <v>-114.07048</v>
      </c>
      <c r="H113" s="1999" t="n">
        <f aca="false">+H40+H81+H85+H111-H77</f>
        <v>-316.39381</v>
      </c>
      <c r="I113" s="861"/>
      <c r="J113" s="1998" t="n">
        <f aca="false">+J40+J81+J85+J111-J77</f>
        <v>4.61994</v>
      </c>
      <c r="K113" s="1999" t="n">
        <f aca="false">+K40+K81+K85+K111-K77</f>
        <v>2.27</v>
      </c>
      <c r="L113" s="861"/>
      <c r="M113" s="1998" t="n">
        <f aca="false">+M40+M81+M85+M111-M77</f>
        <v>-516.44848</v>
      </c>
      <c r="N113" s="1999" t="n">
        <f aca="false">+N40+N81+N85+N111-N77</f>
        <v>2128.85601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4</v>
      </c>
      <c r="B115" s="1000"/>
      <c r="C115" s="861"/>
      <c r="D115" s="1803" t="n">
        <f aca="false">+'Income-2024-leva'!D115</f>
        <v>45698</v>
      </c>
      <c r="E115" s="847" t="s">
        <v>1925</v>
      </c>
      <c r="F115" s="861"/>
      <c r="G115" s="862"/>
      <c r="H115" s="1804"/>
      <c r="I115" s="1804"/>
      <c r="J115" s="1804"/>
      <c r="K115" s="847" t="s">
        <v>1926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4" t="n">
        <f aca="false">+'BALANCE-SHEET-2024-leva'!M97</f>
        <v>0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5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4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7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8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0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7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8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29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900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1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5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5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0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1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2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5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663700</v>
      </c>
      <c r="D6" s="750"/>
      <c r="E6" s="750"/>
      <c r="F6" s="2114" t="s">
        <v>283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76"/>
      <c r="O6" s="2115" t="s">
        <v>286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1790</v>
      </c>
      <c r="D8" s="196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2117" t="s">
        <v>293</v>
      </c>
      <c r="O8" s="2118" t="s">
        <v>1933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9</v>
      </c>
      <c r="B10" s="242"/>
      <c r="C10" s="759" t="str">
        <f aca="false">+'TRIAL-BALANCE'!C10</f>
        <v>/с б о р е н/</v>
      </c>
      <c r="D10" s="2124" t="s">
        <v>301</v>
      </c>
      <c r="E10" s="242"/>
      <c r="F10" s="2125" t="s">
        <v>1934</v>
      </c>
      <c r="G10" s="196" t="s">
        <v>303</v>
      </c>
      <c r="H10" s="2126"/>
      <c r="I10" s="242"/>
      <c r="J10" s="242"/>
      <c r="K10" s="762" t="n">
        <f aca="false">+'TRIAL-BALANCE'!K10:L10</f>
        <v>45698</v>
      </c>
      <c r="L10" s="762"/>
      <c r="M10" s="254"/>
      <c r="N10" s="247" t="n">
        <f aca="false">+C8</f>
        <v>179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31" t="str">
        <f aca="false">+F10</f>
        <v>NF-CSF</v>
      </c>
      <c r="F12" s="2131"/>
      <c r="G12" s="2132" t="s">
        <v>308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9</v>
      </c>
      <c r="O13" s="2140" t="n">
        <f aca="false">+O890</f>
        <v>0</v>
      </c>
      <c r="P13" s="2141" t="n">
        <f aca="false">+P890</f>
        <v>0</v>
      </c>
      <c r="Q13" s="2142" t="n">
        <f aca="false">+Q890</f>
        <v>2026.06</v>
      </c>
      <c r="R13" s="2141" t="n">
        <f aca="false">+R890</f>
        <v>2026.06</v>
      </c>
      <c r="S13" s="2142" t="n">
        <f aca="false">+S890</f>
        <v>2026.06</v>
      </c>
      <c r="T13" s="2143" t="n">
        <f aca="false">+T890</f>
        <v>2026.06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/>
      <c r="P296" s="395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 t="n">
        <v>2026.06</v>
      </c>
      <c r="R744" s="389"/>
      <c r="S744" s="398" t="n">
        <f aca="false">+IF(ABS(+O744+Q744)&gt;=ABS(P744+R744),+O744-P744+Q744-R744,0)</f>
        <v>2026.06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2026.06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2026.06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9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2026.06</v>
      </c>
      <c r="R829" s="2161" t="n">
        <f aca="false">+ROUND(+SUM(R14:R828),2)</f>
        <v>2026.06</v>
      </c>
      <c r="S829" s="2162" t="n">
        <f aca="false">+ROUND(+SUM(S14:S828),2)</f>
        <v>2026.06</v>
      </c>
      <c r="T829" s="2163" t="n">
        <f aca="false">+ROUND(+SUM(T14:T828),2)</f>
        <v>2026.06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/>
      <c r="P887" s="453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0</v>
      </c>
      <c r="P888" s="2161" t="n">
        <f aca="false">+ROUND(SUM(P831:P887),2)</f>
        <v>0</v>
      </c>
      <c r="Q888" s="2160" t="n">
        <f aca="false">+ROUND(SUM(Q831:Q887),2)</f>
        <v>0</v>
      </c>
      <c r="R888" s="2161" t="n">
        <f aca="false">+ROUND(SUM(R831:R887),2)</f>
        <v>0</v>
      </c>
      <c r="S888" s="2162" t="n">
        <f aca="false">+ROUND(SUM(S831:S887),2)</f>
        <v>0</v>
      </c>
      <c r="T888" s="2163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9</v>
      </c>
      <c r="O890" s="2169" t="n">
        <f aca="false">+ROUND(+O829+O888,2)</f>
        <v>0</v>
      </c>
      <c r="P890" s="2170" t="n">
        <f aca="false">+ROUND(+P829+P888,2)</f>
        <v>0</v>
      </c>
      <c r="Q890" s="2171" t="n">
        <f aca="false">+ROUND(+Q829+Q888,2)</f>
        <v>2026.06</v>
      </c>
      <c r="R890" s="2170" t="n">
        <f aca="false">+ROUND(+R829+R888,2)</f>
        <v>2026.06</v>
      </c>
      <c r="S890" s="2171" t="n">
        <f aca="false">+ROUND(+S829+S888,2)</f>
        <v>2026.06</v>
      </c>
      <c r="T890" s="2172" t="n">
        <f aca="false">+ROUND(+T829+T888,2)</f>
        <v>2026.06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663700</v>
      </c>
      <c r="D6" s="750"/>
      <c r="E6" s="750"/>
      <c r="F6" s="2114" t="s">
        <v>283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76"/>
      <c r="O6" s="2115" t="s">
        <v>286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1790</v>
      </c>
      <c r="D8" s="196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2117" t="s">
        <v>293</v>
      </c>
      <c r="O8" s="2118" t="s">
        <v>1937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9</v>
      </c>
      <c r="B10" s="242"/>
      <c r="C10" s="759" t="str">
        <f aca="false">+'TRIAL-BALANCE'!C10</f>
        <v>/с б о р е н/</v>
      </c>
      <c r="D10" s="2124" t="s">
        <v>301</v>
      </c>
      <c r="E10" s="242"/>
      <c r="F10" s="2125" t="s">
        <v>1938</v>
      </c>
      <c r="G10" s="196" t="s">
        <v>303</v>
      </c>
      <c r="H10" s="2126"/>
      <c r="I10" s="242"/>
      <c r="J10" s="242"/>
      <c r="K10" s="762" t="n">
        <f aca="false">+'TRIAL-BALANCE'!K10:L10</f>
        <v>45698</v>
      </c>
      <c r="L10" s="762"/>
      <c r="M10" s="254"/>
      <c r="N10" s="1432" t="n">
        <f aca="false">+C8</f>
        <v>179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79" t="str">
        <f aca="false">+F10</f>
        <v>R A</v>
      </c>
      <c r="F12" s="2179"/>
      <c r="G12" s="2132" t="s">
        <v>308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9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0</v>
      </c>
      <c r="R13" s="2189" t="n">
        <f aca="false">+R890</f>
        <v>0</v>
      </c>
      <c r="S13" s="2190" t="n">
        <f aca="false">+S890</f>
        <v>0</v>
      </c>
      <c r="T13" s="219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9</v>
      </c>
      <c r="O829" s="550" t="n">
        <f aca="false">+ROUND(+SUM(O14:O828),2)</f>
        <v>0</v>
      </c>
      <c r="P829" s="551" t="n">
        <f aca="false">+ROUND(+SUM(P14:P828),2)</f>
        <v>0</v>
      </c>
      <c r="Q829" s="552" t="n">
        <f aca="false">+ROUND(+SUM(Q14:Q828),2)</f>
        <v>0</v>
      </c>
      <c r="R829" s="553" t="n">
        <f aca="false">+ROUND(+SUM(R14:R828),2)</f>
        <v>0</v>
      </c>
      <c r="S829" s="554" t="n">
        <f aca="false">+ROUND(+SUM(S14:S828),2)</f>
        <v>0</v>
      </c>
      <c r="T829" s="555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0</v>
      </c>
      <c r="R888" s="553" t="n">
        <f aca="false">+ROUND(SUM(R831:R887),2)</f>
        <v>0</v>
      </c>
      <c r="S888" s="554" t="n">
        <f aca="false">+ROUND(SUM(S831:S887),2)</f>
        <v>0</v>
      </c>
      <c r="T888" s="555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9</v>
      </c>
      <c r="O890" s="618" t="n">
        <f aca="false">+ROUND(+O829+O888,2)</f>
        <v>0</v>
      </c>
      <c r="P890" s="619" t="n">
        <f aca="false">+ROUND(+P829+P888,2)</f>
        <v>0</v>
      </c>
      <c r="Q890" s="620" t="n">
        <f aca="false">+ROUND(+Q829+Q888,2)</f>
        <v>0</v>
      </c>
      <c r="R890" s="619" t="n">
        <f aca="false">+ROUND(+R829+R888,2)</f>
        <v>0</v>
      </c>
      <c r="S890" s="620" t="n">
        <f aca="false">+ROUND(+S829+S888,2)</f>
        <v>0</v>
      </c>
      <c r="T890" s="62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245" activePane="bottomRight" state="frozen"/>
      <selection pane="topLeft" activeCell="A1" activeCellId="0" sqref="A1"/>
      <selection pane="topRight" activeCell="M1" activeCellId="0" sqref="M1"/>
      <selection pane="bottomLeft" activeCell="A245" activeCellId="0" sqref="A245"/>
      <selection pane="bottomRight" activeCell="K10" activeCellId="0" sqref="K10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663700</v>
      </c>
      <c r="D6" s="750"/>
      <c r="E6" s="750"/>
      <c r="F6" s="2114" t="s">
        <v>283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76"/>
      <c r="O6" s="2115" t="s">
        <v>286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1790</v>
      </c>
      <c r="D8" s="196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2117" t="s">
        <v>293</v>
      </c>
      <c r="O8" s="2196" t="s">
        <v>1939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9</v>
      </c>
      <c r="B10" s="242"/>
      <c r="C10" s="759" t="str">
        <f aca="false">+'TRIAL-BALANCE'!C10</f>
        <v>/с б о р е н/</v>
      </c>
      <c r="D10" s="2124" t="s">
        <v>301</v>
      </c>
      <c r="E10" s="242"/>
      <c r="F10" s="2125" t="s">
        <v>1940</v>
      </c>
      <c r="G10" s="196" t="s">
        <v>303</v>
      </c>
      <c r="H10" s="2126"/>
      <c r="I10" s="242"/>
      <c r="J10" s="242"/>
      <c r="K10" s="762" t="n">
        <f aca="false">+'TRIAL-BALANCE'!K10:L10</f>
        <v>45698</v>
      </c>
      <c r="L10" s="762"/>
      <c r="M10" s="254"/>
      <c r="N10" s="1432" t="n">
        <f aca="false">+C8</f>
        <v>179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06" t="str">
        <f aca="false">+F10</f>
        <v>D E S</v>
      </c>
      <c r="F12" s="2206"/>
      <c r="G12" s="2132" t="s">
        <v>308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9</v>
      </c>
      <c r="O13" s="2208" t="n">
        <f aca="false">+O890</f>
        <v>141413.01</v>
      </c>
      <c r="P13" s="2209" t="n">
        <f aca="false">+P890</f>
        <v>141413.01</v>
      </c>
      <c r="Q13" s="2210" t="n">
        <f aca="false">+Q890</f>
        <v>406349.81</v>
      </c>
      <c r="R13" s="2209" t="n">
        <f aca="false">+R890</f>
        <v>406349.81</v>
      </c>
      <c r="S13" s="2210" t="n">
        <f aca="false">+S890</f>
        <v>299090.13</v>
      </c>
      <c r="T13" s="2211" t="n">
        <f aca="false">+T890</f>
        <v>299090.13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 t="n">
        <v>0</v>
      </c>
      <c r="P15" s="2165" t="n">
        <v>140421.6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40421.64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85.4</v>
      </c>
      <c r="R114" s="337" t="n">
        <v>85.4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 t="n">
        <v>3594.82</v>
      </c>
      <c r="R116" s="337" t="n">
        <v>3594.82</v>
      </c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 t="n">
        <v>93303.53</v>
      </c>
      <c r="R128" s="337" t="n">
        <v>93303.53</v>
      </c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 t="n">
        <v>1286.94</v>
      </c>
      <c r="R137" s="389" t="n">
        <v>1286.94</v>
      </c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 t="n">
        <v>0</v>
      </c>
      <c r="P181" s="389" t="n">
        <v>991.37</v>
      </c>
      <c r="Q181" s="588" t="n">
        <v>991.37</v>
      </c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 t="n">
        <v>34348.78</v>
      </c>
      <c r="R210" s="389" t="n">
        <v>34348.78</v>
      </c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 t="n">
        <v>141413.01</v>
      </c>
      <c r="P216" s="389" t="n">
        <v>0</v>
      </c>
      <c r="Q216" s="588"/>
      <c r="R216" s="389" t="n">
        <v>115061.85</v>
      </c>
      <c r="S216" s="398" t="n">
        <f aca="false">+IF(ABS(+O216+Q216)&gt;=ABS(P216+R216),+O216-P216+Q216-R216,0)</f>
        <v>26351.16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85.4</v>
      </c>
      <c r="R401" s="362"/>
      <c r="S401" s="380" t="n">
        <f aca="false">+IF(ABS(+O401+Q401)&gt;=ABS(P401+R401),+O401-P401+Q401-R401,0)</f>
        <v>85.4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93303.53</v>
      </c>
      <c r="R411" s="362"/>
      <c r="S411" s="380" t="n">
        <f aca="false">+IF(ABS(+O411+Q411)&gt;=ABS(P411+R411),+O411-P411+Q411-R411,0)</f>
        <v>93303.53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9092.69</v>
      </c>
      <c r="R418" s="389"/>
      <c r="S418" s="398" t="n">
        <f aca="false">+IF(ABS(+O418+Q418)&gt;=ABS(P418+R418),+O418-P418+Q418-R418,0)</f>
        <v>9092.69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3821.83</v>
      </c>
      <c r="R419" s="389"/>
      <c r="S419" s="398" t="n">
        <f aca="false">+IF(ABS(+O419+Q419)&gt;=ABS(P419+R419),+O419-P419+Q419-R419,0)</f>
        <v>3821.83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2229.41</v>
      </c>
      <c r="R421" s="389"/>
      <c r="S421" s="398" t="n">
        <f aca="false">+IF(ABS(+O421+Q421)&gt;=ABS(P421+R421),+O421-P421+Q421-R421,0)</f>
        <v>2229.41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 t="n">
        <v>5205.35</v>
      </c>
      <c r="R451" s="389"/>
      <c r="S451" s="398" t="n">
        <f aca="false">+IF(ABS(+O451+Q451)&gt;=ABS(P451+R451),+O451-P451+Q451-R451,0)</f>
        <v>5205.35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 t="n">
        <v>332.27</v>
      </c>
      <c r="R704" s="389"/>
      <c r="S704" s="398" t="n">
        <f aca="false">+IF(ABS(+O704+Q704)&gt;=ABS(P704+R704),+O704-P704+Q704-R704,0)</f>
        <v>332.27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 t="n">
        <v>8233.21</v>
      </c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8233.21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 t="n">
        <v>15764.87</v>
      </c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15764.87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 t="n">
        <v>6369.67</v>
      </c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6369.67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 t="n">
        <v>3981.03</v>
      </c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3981.03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 t="n">
        <v>34348.78</v>
      </c>
      <c r="R757" s="389"/>
      <c r="S757" s="398" t="n">
        <f aca="false">+IF(ABS(+O757+Q757)&gt;=ABS(P757+R757),+O757-P757+Q757-R757,0)</f>
        <v>34348.78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9</v>
      </c>
      <c r="O829" s="2213" t="n">
        <f aca="false">+ROUND(+SUM(O14:O828),2)</f>
        <v>141413.01</v>
      </c>
      <c r="P829" s="2214" t="n">
        <f aca="false">+ROUND(+SUM(P14:P828),2)</f>
        <v>141413.01</v>
      </c>
      <c r="Q829" s="2215" t="n">
        <f aca="false">+ROUND(+SUM(Q14:Q828),2)</f>
        <v>282030.1</v>
      </c>
      <c r="R829" s="2214" t="n">
        <f aca="false">+ROUND(+SUM(R14:R828),2)</f>
        <v>282030.1</v>
      </c>
      <c r="S829" s="2216" t="n">
        <f aca="false">+ROUND(+SUM(S14:S828),2)</f>
        <v>174770.42</v>
      </c>
      <c r="T829" s="2217" t="n">
        <f aca="false">+ROUND(+SUM(T14:T828),2)</f>
        <v>174770.42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5290.75</v>
      </c>
      <c r="R850" s="389"/>
      <c r="S850" s="398" t="n">
        <f aca="false">+IF(ABS(+O850+Q850)&gt;=ABS(P850+R850),+O850-P850+Q850-R850,0)</f>
        <v>5290.75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5290.75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5290.75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5290.75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5290.75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113738.21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113738.21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119028.96</v>
      </c>
      <c r="R887" s="445"/>
      <c r="S887" s="454" t="n">
        <f aca="false">+IF(ABS(+O887+Q887)&gt;=ABS(P887+R887),+O887-P887+Q887-R887,0)</f>
        <v>119028.96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124319.71</v>
      </c>
      <c r="R888" s="2214" t="n">
        <f aca="false">+ROUND(SUM(R831:R887),2)</f>
        <v>124319.71</v>
      </c>
      <c r="S888" s="2216" t="n">
        <f aca="false">+ROUND(SUM(S831:S887),2)</f>
        <v>124319.71</v>
      </c>
      <c r="T888" s="2217" t="n">
        <f aca="false">+ROUND(SUM(T831:T887),2)</f>
        <v>124319.71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9</v>
      </c>
      <c r="O890" s="2221" t="n">
        <f aca="false">+ROUND(+O829+O888,2)</f>
        <v>141413.01</v>
      </c>
      <c r="P890" s="2222" t="n">
        <f aca="false">+ROUND(+P829+P888,2)</f>
        <v>141413.01</v>
      </c>
      <c r="Q890" s="2223" t="n">
        <f aca="false">+ROUND(+Q829+Q888,2)</f>
        <v>406349.81</v>
      </c>
      <c r="R890" s="2222" t="n">
        <f aca="false">+ROUND(+R829+R888,2)</f>
        <v>406349.81</v>
      </c>
      <c r="S890" s="2223" t="n">
        <f aca="false">+ROUND(+S829+S888,2)</f>
        <v>299090.13</v>
      </c>
      <c r="T890" s="2224" t="n">
        <f aca="false">+ROUND(+T829+T888,2)</f>
        <v>299090.13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9</v>
      </c>
      <c r="P4" s="151" t="str">
        <f aca="false">+IF(+P894=0,"O K","НЕРАВНЕНИЕ !")</f>
        <v>O K</v>
      </c>
      <c r="Q4" s="152" t="s">
        <v>280</v>
      </c>
      <c r="R4" s="153" t="str">
        <f aca="false">+IF(+R894=0,"O K","НЕРАВНЕНИЕ !")</f>
        <v>O K</v>
      </c>
      <c r="S4" s="154" t="s">
        <v>281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2</v>
      </c>
      <c r="B6" s="141"/>
      <c r="C6" s="750" t="n">
        <f aca="false">+'TRIAL-BALANCE'!C6:E6</f>
        <v>663700</v>
      </c>
      <c r="D6" s="750"/>
      <c r="E6" s="750"/>
      <c r="F6" s="2114" t="s">
        <v>283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76"/>
      <c r="O6" s="2115" t="s">
        <v>286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9</v>
      </c>
      <c r="B8" s="194"/>
      <c r="C8" s="756" t="n">
        <f aca="false">+'TRIAL-BALANCE'!C8</f>
        <v>1790</v>
      </c>
      <c r="D8" s="196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2117" t="s">
        <v>293</v>
      </c>
      <c r="O8" s="2196" t="s">
        <v>1941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9</v>
      </c>
      <c r="B10" s="242"/>
      <c r="C10" s="759" t="str">
        <f aca="false">+'TRIAL-BALANCE'!C10</f>
        <v>/с б о р е н/</v>
      </c>
      <c r="D10" s="2124" t="s">
        <v>301</v>
      </c>
      <c r="E10" s="242"/>
      <c r="F10" s="2125" t="s">
        <v>1942</v>
      </c>
      <c r="G10" s="196" t="s">
        <v>303</v>
      </c>
      <c r="H10" s="2126"/>
      <c r="I10" s="242"/>
      <c r="J10" s="242"/>
      <c r="K10" s="762" t="n">
        <f aca="false">+'TRIAL-BALANCE'!K10:L10</f>
        <v>45698</v>
      </c>
      <c r="L10" s="762"/>
      <c r="M10" s="254"/>
      <c r="N10" s="1432" t="n">
        <f aca="false">+C8</f>
        <v>179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25" t="str">
        <f aca="false">+F10</f>
        <v>D M P</v>
      </c>
      <c r="F12" s="2225"/>
      <c r="G12" s="2132" t="s">
        <v>308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9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/>
      <c r="R128" s="362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9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61" t="n">
        <f aca="false">+ROUND(+SUM(R14:R828),2)</f>
        <v>0</v>
      </c>
      <c r="S829" s="2162" t="n">
        <f aca="false">+ROUND(+SUM(S14:S828),2)</f>
        <v>0</v>
      </c>
      <c r="T829" s="2163" t="n">
        <f aca="false">+ROUND(+SUM(T14:T828),2)</f>
        <v>0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0</v>
      </c>
      <c r="P888" s="2236" t="n">
        <f aca="false">+ROUND(SUM(P831:P887),2)</f>
        <v>0</v>
      </c>
      <c r="Q888" s="2237" t="n">
        <f aca="false">+ROUND(SUM(Q831:Q887),2)</f>
        <v>0</v>
      </c>
      <c r="R888" s="2236" t="n">
        <f aca="false">+ROUND(SUM(R831:R887),2)</f>
        <v>0</v>
      </c>
      <c r="S888" s="2238" t="n">
        <f aca="false">+ROUND(SUM(S831:S887),2)</f>
        <v>0</v>
      </c>
      <c r="T888" s="2239" t="n">
        <f aca="false">+ROUND(SUM(T831:T887),2)</f>
        <v>0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9</v>
      </c>
      <c r="O890" s="2241" t="n">
        <f aca="false">+ROUND(+O829+O888,2)</f>
        <v>0</v>
      </c>
      <c r="P890" s="2242" t="n">
        <f aca="false">+ROUND(+P829+P888,2)</f>
        <v>0</v>
      </c>
      <c r="Q890" s="2243" t="n">
        <f aca="false">+ROUND(+Q829+Q888,2)</f>
        <v>0</v>
      </c>
      <c r="R890" s="2242" t="n">
        <f aca="false">+ROUND(+R829+R888,2)</f>
        <v>0</v>
      </c>
      <c r="S890" s="2243" t="n">
        <f aca="false">+ROUND(+S829+S888,2)</f>
        <v>0</v>
      </c>
      <c r="T890" s="2244" t="n">
        <f aca="false">+ROUND(+T829+T888,2)</f>
        <v>0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3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4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5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6</v>
      </c>
      <c r="C5" s="2262" t="s">
        <v>1947</v>
      </c>
      <c r="D5" s="2250"/>
      <c r="E5" s="2251"/>
      <c r="G5" s="2263" t="s">
        <v>1948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49</v>
      </c>
      <c r="C6" s="2264" t="s">
        <v>1950</v>
      </c>
      <c r="D6" s="2250"/>
      <c r="E6" s="2265" t="n">
        <f aca="false">SUM(E9:E352)</f>
        <v>0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1</v>
      </c>
      <c r="C8" s="2270" t="s">
        <v>1952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3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4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5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6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7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8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59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0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1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2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3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4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5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6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7</v>
      </c>
      <c r="C24" s="2270" t="s">
        <v>1968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69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0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1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2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3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4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5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6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7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8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79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0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1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2</v>
      </c>
      <c r="C39" s="2270" t="s">
        <v>1983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4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5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6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7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8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89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0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1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2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3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4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5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6</v>
      </c>
      <c r="C53" s="2270" t="s">
        <v>1997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8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1999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0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1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2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3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4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5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6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7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8</v>
      </c>
      <c r="C65" s="2270" t="s">
        <v>2009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0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1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2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3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4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5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6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7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8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19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0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1</v>
      </c>
      <c r="C78" s="2270" t="s">
        <v>2022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3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4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5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6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7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8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29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0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1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2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3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4</v>
      </c>
      <c r="C91" s="2270" t="s">
        <v>2035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6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7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8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39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0</v>
      </c>
      <c r="C97" s="2270" t="s">
        <v>2041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2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3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4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5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6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7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8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49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0</v>
      </c>
      <c r="C107" s="2270" t="s">
        <v>2051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2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3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4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5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6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7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8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59</v>
      </c>
      <c r="C116" s="2270" t="s">
        <v>2060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1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2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3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4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5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6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7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8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69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0</v>
      </c>
      <c r="C127" s="2270" t="s">
        <v>2071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2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3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4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5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6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7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8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79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0</v>
      </c>
      <c r="C137" s="2270" t="s">
        <v>2081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2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3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4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5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6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7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8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89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0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1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2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3</v>
      </c>
      <c r="C150" s="2270" t="s">
        <v>2094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5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6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7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8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099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0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1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2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3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4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5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6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7</v>
      </c>
      <c r="C164" s="2270" t="s">
        <v>2108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09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0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1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2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3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4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5</v>
      </c>
      <c r="C172" s="2270" t="s">
        <v>2116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7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8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19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0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1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2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3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4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5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6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6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7</v>
      </c>
      <c r="C185" s="2270" t="s">
        <v>2128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29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0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1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2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3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4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5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6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7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8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39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0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1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2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3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4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5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6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7</v>
      </c>
      <c r="C205" s="2270" t="s">
        <v>2148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49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0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1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2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3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4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5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6</v>
      </c>
      <c r="C214" s="2270" t="s">
        <v>2157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8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7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59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0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1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2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3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4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5</v>
      </c>
      <c r="C224" s="2270" t="s">
        <v>2166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7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8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69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0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1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2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3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4</v>
      </c>
      <c r="C233" s="2270" t="s">
        <v>2175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6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7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8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79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0</v>
      </c>
      <c r="C239" s="2270" t="s">
        <v>2181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2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3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4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5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6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7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8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89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0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1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2</v>
      </c>
      <c r="C251" s="2270" t="s">
        <v>2193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4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5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6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7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8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199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0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1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2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3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4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5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6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7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8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09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0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1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2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3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4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5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6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7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8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19</v>
      </c>
      <c r="C278" s="2270" t="s">
        <v>2220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1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2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3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4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5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6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7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8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29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0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1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2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3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4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5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6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7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8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39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0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1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2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3</v>
      </c>
      <c r="C302" s="2270" t="s">
        <v>2244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5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6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7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8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49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0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1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2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3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4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5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6</v>
      </c>
      <c r="C315" s="2270" t="s">
        <v>2257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8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59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0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1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2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3</v>
      </c>
      <c r="C322" s="2270" t="s">
        <v>2264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5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6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7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8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69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0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1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2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3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4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5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6</v>
      </c>
      <c r="C335" s="2270" t="s">
        <v>2277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8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79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0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1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2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3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4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5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6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7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8</v>
      </c>
      <c r="C347" s="2270" t="s">
        <v>2289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0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1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2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3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4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5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6</v>
      </c>
      <c r="C355" s="2314" t="s">
        <v>2297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49</v>
      </c>
      <c r="C356" s="2315" t="s">
        <v>1950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8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299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0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1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0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70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1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ДА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70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70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69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850" activePane="bottomRight" state="frozen"/>
      <selection pane="topLeft" activeCell="A1" activeCellId="0" sqref="A1"/>
      <selection pane="topRight" activeCell="M1" activeCellId="0" sqref="M1"/>
      <selection pane="bottomLeft" activeCell="A850" activeCellId="0" sqref="A850"/>
      <selection pane="bottomRight" activeCell="Q859" activeCellId="0" sqref="Q85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 t="s">
        <v>278</v>
      </c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12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7" t="str">
        <f aca="false">+IF(+R894=0,"O K","НЕРАВНЕНИЕ !")</f>
        <v>O K</v>
      </c>
      <c r="S4" s="148" t="s">
        <v>281</v>
      </c>
      <c r="T4" s="149" t="str">
        <f aca="false">+IF(+T894=0,"O K","НЕРАВНЕНИЕ !")</f>
        <v>O K</v>
      </c>
      <c r="U4" s="172"/>
      <c r="V4" s="150" t="s">
        <v>279</v>
      </c>
      <c r="W4" s="151" t="str">
        <f aca="false">+IF(+W894=0,"O K","НЕРАВНЕНИЕ !")</f>
        <v>O K</v>
      </c>
      <c r="X4" s="152" t="s">
        <v>280</v>
      </c>
      <c r="Y4" s="153" t="str">
        <f aca="false">+IF(+Y894=0,"O K","НЕРАВНЕНИЕ !")</f>
        <v>O K</v>
      </c>
      <c r="Z4" s="154" t="s">
        <v>281</v>
      </c>
      <c r="AA4" s="173" t="str">
        <f aca="false">+IF(+AA894=0,"O K","НЕРАВНЕНИЕ !")</f>
        <v>O K</v>
      </c>
      <c r="AB4" s="172"/>
      <c r="AC4" s="156" t="s">
        <v>279</v>
      </c>
      <c r="AD4" s="157" t="str">
        <f aca="false">+IF(+AD894=0,"O K","НЕРАВНЕНИЕ !")</f>
        <v>O K</v>
      </c>
      <c r="AE4" s="158" t="s">
        <v>280</v>
      </c>
      <c r="AF4" s="157" t="str">
        <f aca="false">+IF(+AF894=0,"O K","НЕРАВНЕНИЕ !")</f>
        <v>O K</v>
      </c>
      <c r="AG4" s="158" t="s">
        <v>281</v>
      </c>
      <c r="AH4" s="159" t="str">
        <f aca="false">+IF(+AH894=0,"O K","НЕРАВНЕНИЕ !")</f>
        <v>O K</v>
      </c>
      <c r="AI4" s="172"/>
      <c r="AJ4" s="160"/>
      <c r="AK4" s="174" t="s">
        <v>279</v>
      </c>
      <c r="AL4" s="175" t="str">
        <f aca="false">+IF(+AL894=0,"O K","НЕРАВНЕНИЕ !")</f>
        <v>O K</v>
      </c>
      <c r="AM4" s="163" t="s">
        <v>280</v>
      </c>
      <c r="AN4" s="164" t="str">
        <f aca="false">+IF(+AN894=0,"O K","НЕРАВНЕНИЕ !")</f>
        <v>O K</v>
      </c>
      <c r="AO4" s="163" t="s">
        <v>281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2</v>
      </c>
      <c r="B6" s="141"/>
      <c r="C6" s="178" t="n">
        <v>663700</v>
      </c>
      <c r="D6" s="178"/>
      <c r="E6" s="178"/>
      <c r="F6" s="179" t="s">
        <v>283</v>
      </c>
      <c r="G6" s="180" t="s">
        <v>284</v>
      </c>
      <c r="H6" s="180"/>
      <c r="I6" s="180"/>
      <c r="J6" s="180"/>
      <c r="K6" s="180"/>
      <c r="L6" s="180"/>
      <c r="M6" s="181"/>
      <c r="N6" s="176"/>
      <c r="O6" s="182" t="s">
        <v>285</v>
      </c>
      <c r="P6" s="182"/>
      <c r="Q6" s="182"/>
      <c r="R6" s="182"/>
      <c r="S6" s="182"/>
      <c r="T6" s="182"/>
      <c r="U6" s="181"/>
      <c r="V6" s="183" t="s">
        <v>286</v>
      </c>
      <c r="W6" s="183"/>
      <c r="X6" s="183"/>
      <c r="Y6" s="183"/>
      <c r="Z6" s="183"/>
      <c r="AA6" s="183"/>
      <c r="AB6" s="181"/>
      <c r="AC6" s="184" t="s">
        <v>287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ИНСТИТУТ ПО МИКРОБИОЛОГИЯ "СТЕФАН АНГЕЛОВ" БАН</v>
      </c>
      <c r="AL6" s="185"/>
      <c r="AM6" s="185"/>
      <c r="AN6" s="186" t="s">
        <v>288</v>
      </c>
      <c r="AO6" s="187" t="str">
        <f aca="false">+H12</f>
        <v>31 декемвр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9</v>
      </c>
      <c r="B8" s="194"/>
      <c r="C8" s="195" t="n">
        <v>1790</v>
      </c>
      <c r="D8" s="196" t="s">
        <v>290</v>
      </c>
      <c r="E8" s="197" t="n">
        <v>2024</v>
      </c>
      <c r="F8" s="198" t="s">
        <v>291</v>
      </c>
      <c r="G8" s="199"/>
      <c r="H8" s="199"/>
      <c r="I8" s="200" t="s">
        <v>292</v>
      </c>
      <c r="J8" s="201"/>
      <c r="K8" s="201"/>
      <c r="L8" s="201"/>
      <c r="M8" s="181"/>
      <c r="N8" s="202" t="s">
        <v>293</v>
      </c>
      <c r="O8" s="203" t="s">
        <v>294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5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6</v>
      </c>
      <c r="AD8" s="204"/>
      <c r="AE8" s="214" t="s">
        <v>296</v>
      </c>
      <c r="AF8" s="204"/>
      <c r="AG8" s="215" t="s">
        <v>296</v>
      </c>
      <c r="AH8" s="216"/>
      <c r="AI8" s="181"/>
      <c r="AJ8" s="217" t="s">
        <v>293</v>
      </c>
      <c r="AK8" s="218" t="s">
        <v>297</v>
      </c>
      <c r="AL8" s="219"/>
      <c r="AM8" s="220" t="s">
        <v>297</v>
      </c>
      <c r="AN8" s="219"/>
      <c r="AO8" s="221" t="s">
        <v>297</v>
      </c>
      <c r="AP8" s="222"/>
      <c r="AQ8" s="139"/>
      <c r="AR8" s="223" t="s">
        <v>298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9</v>
      </c>
      <c r="B10" s="242"/>
      <c r="C10" s="243" t="s">
        <v>300</v>
      </c>
      <c r="D10" s="196" t="s">
        <v>301</v>
      </c>
      <c r="E10" s="242"/>
      <c r="F10" s="244" t="s">
        <v>302</v>
      </c>
      <c r="G10" s="196" t="s">
        <v>303</v>
      </c>
      <c r="H10" s="245"/>
      <c r="I10" s="242"/>
      <c r="J10" s="242"/>
      <c r="K10" s="246" t="n">
        <v>45698</v>
      </c>
      <c r="L10" s="246"/>
      <c r="M10" s="181"/>
      <c r="N10" s="247" t="n">
        <f aca="false">+$C8</f>
        <v>179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48" t="s">
        <v>304</v>
      </c>
      <c r="W10" s="249"/>
      <c r="X10" s="250" t="s">
        <v>305</v>
      </c>
      <c r="Y10" s="251"/>
      <c r="Z10" s="252" t="s">
        <v>306</v>
      </c>
      <c r="AA10" s="253"/>
      <c r="AB10" s="254"/>
      <c r="AC10" s="248" t="s">
        <v>304</v>
      </c>
      <c r="AD10" s="249"/>
      <c r="AE10" s="250" t="s">
        <v>305</v>
      </c>
      <c r="AF10" s="251"/>
      <c r="AG10" s="252" t="s">
        <v>306</v>
      </c>
      <c r="AH10" s="253"/>
      <c r="AI10" s="181"/>
      <c r="AJ10" s="255" t="n">
        <f aca="false">+C8</f>
        <v>1790</v>
      </c>
      <c r="AK10" s="256" t="s">
        <v>304</v>
      </c>
      <c r="AL10" s="257"/>
      <c r="AM10" s="258" t="s">
        <v>305</v>
      </c>
      <c r="AN10" s="259"/>
      <c r="AO10" s="260" t="s">
        <v>306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7</v>
      </c>
      <c r="B12" s="284"/>
      <c r="C12" s="285"/>
      <c r="D12" s="286"/>
      <c r="E12" s="287" t="str">
        <f aca="false">+F10</f>
        <v>/СБОРНА/</v>
      </c>
      <c r="F12" s="287"/>
      <c r="G12" s="288" t="s">
        <v>308</v>
      </c>
      <c r="H12" s="289" t="s">
        <v>309</v>
      </c>
      <c r="I12" s="289"/>
      <c r="J12" s="289"/>
      <c r="K12" s="289"/>
      <c r="L12" s="290" t="s">
        <v>310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293" t="s">
        <v>312</v>
      </c>
      <c r="W12" s="294" t="s">
        <v>313</v>
      </c>
      <c r="X12" s="295" t="s">
        <v>314</v>
      </c>
      <c r="Y12" s="296" t="s">
        <v>315</v>
      </c>
      <c r="Z12" s="297" t="s">
        <v>312</v>
      </c>
      <c r="AA12" s="298" t="s">
        <v>313</v>
      </c>
      <c r="AB12" s="291"/>
      <c r="AC12" s="293" t="s">
        <v>312</v>
      </c>
      <c r="AD12" s="294" t="s">
        <v>313</v>
      </c>
      <c r="AE12" s="295" t="s">
        <v>314</v>
      </c>
      <c r="AF12" s="296" t="s">
        <v>315</v>
      </c>
      <c r="AG12" s="297" t="s">
        <v>312</v>
      </c>
      <c r="AH12" s="298" t="s">
        <v>313</v>
      </c>
      <c r="AI12" s="291"/>
      <c r="AJ12" s="299" t="s">
        <v>311</v>
      </c>
      <c r="AK12" s="293" t="s">
        <v>312</v>
      </c>
      <c r="AL12" s="294" t="s">
        <v>313</v>
      </c>
      <c r="AM12" s="295" t="s">
        <v>314</v>
      </c>
      <c r="AN12" s="296" t="s">
        <v>315</v>
      </c>
      <c r="AO12" s="297" t="s">
        <v>312</v>
      </c>
      <c r="AP12" s="298" t="s">
        <v>313</v>
      </c>
      <c r="AQ12" s="139"/>
      <c r="AR12" s="300" t="s">
        <v>316</v>
      </c>
      <c r="AS12" s="301" t="s">
        <v>317</v>
      </c>
      <c r="AT12" s="302" t="s">
        <v>318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9</v>
      </c>
      <c r="B13" s="305" t="s">
        <v>320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9</v>
      </c>
      <c r="O13" s="309" t="n">
        <f aca="false">+O890</f>
        <v>12016531.89</v>
      </c>
      <c r="P13" s="310" t="n">
        <f aca="false">+P890</f>
        <v>12016531.89</v>
      </c>
      <c r="Q13" s="311" t="n">
        <f aca="false">+Q890</f>
        <v>29784640.2</v>
      </c>
      <c r="R13" s="310" t="n">
        <f aca="false">+R890</f>
        <v>29784640.2</v>
      </c>
      <c r="S13" s="311" t="n">
        <f aca="false">+S890</f>
        <v>23638673.09</v>
      </c>
      <c r="T13" s="312" t="n">
        <f aca="false">+T890</f>
        <v>23638673.09</v>
      </c>
      <c r="U13" s="313"/>
      <c r="V13" s="314" t="n">
        <f aca="false">+V890</f>
        <v>141413.01</v>
      </c>
      <c r="W13" s="315" t="n">
        <f aca="false">+W890</f>
        <v>141413.01</v>
      </c>
      <c r="X13" s="316" t="n">
        <f aca="false">+X890</f>
        <v>408375.87</v>
      </c>
      <c r="Y13" s="315" t="n">
        <f aca="false">+Y890</f>
        <v>408375.87</v>
      </c>
      <c r="Z13" s="316" t="n">
        <f aca="false">+Z890</f>
        <v>301116.19</v>
      </c>
      <c r="AA13" s="317" t="n">
        <f aca="false">+AA890</f>
        <v>301116.19</v>
      </c>
      <c r="AB13" s="313"/>
      <c r="AC13" s="318" t="n">
        <f aca="false">+AC890</f>
        <v>315812.42</v>
      </c>
      <c r="AD13" s="319" t="n">
        <f aca="false">+AD890</f>
        <v>315812.42</v>
      </c>
      <c r="AE13" s="320" t="n">
        <f aca="false">+AE890</f>
        <v>4726.46</v>
      </c>
      <c r="AF13" s="319" t="n">
        <f aca="false">+AF890</f>
        <v>4726.46</v>
      </c>
      <c r="AG13" s="320" t="n">
        <f aca="false">+AG890</f>
        <v>320485.62</v>
      </c>
      <c r="AH13" s="321" t="n">
        <f aca="false">+AH890</f>
        <v>320485.62</v>
      </c>
      <c r="AI13" s="254"/>
      <c r="AJ13" s="322" t="s">
        <v>319</v>
      </c>
      <c r="AK13" s="323" t="n">
        <f aca="false">+AK890</f>
        <v>12473757.32</v>
      </c>
      <c r="AL13" s="324" t="n">
        <f aca="false">+AL890</f>
        <v>12473757.32</v>
      </c>
      <c r="AM13" s="325" t="n">
        <f aca="false">+AM890</f>
        <v>30197742.53</v>
      </c>
      <c r="AN13" s="324" t="n">
        <f aca="false">+AN890</f>
        <v>30197742.53</v>
      </c>
      <c r="AO13" s="325" t="n">
        <f aca="false">+AO890</f>
        <v>24260274.9</v>
      </c>
      <c r="AP13" s="326" t="n">
        <f aca="false">+AP890</f>
        <v>24260274.9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 t="n">
        <v>0</v>
      </c>
      <c r="P14" s="337" t="n">
        <v>3488092.81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3488092.81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/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0</v>
      </c>
      <c r="AI14" s="334"/>
      <c r="AJ14" s="345" t="n">
        <f aca="false">+N14</f>
        <v>1001</v>
      </c>
      <c r="AK14" s="346" t="n">
        <f aca="false">+ROUND(+O14+V14+AC14,2)</f>
        <v>0</v>
      </c>
      <c r="AL14" s="347" t="n">
        <f aca="false">+ROUND(+P14+W14+AD14,2)</f>
        <v>3488092.81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0</v>
      </c>
      <c r="AP14" s="348" t="n">
        <f aca="false">+T14+AA14+AH14</f>
        <v>3488092.81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0</v>
      </c>
      <c r="AU14" s="139"/>
      <c r="AV14" s="352"/>
      <c r="AW14" s="352"/>
      <c r="AX14" s="352"/>
      <c r="AY14" s="139"/>
      <c r="AZ14" s="353" t="s">
        <v>322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 t="n">
        <v>0</v>
      </c>
      <c r="P15" s="362" t="n">
        <v>850501.35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850501.35</v>
      </c>
      <c r="U15" s="334"/>
      <c r="V15" s="363" t="n">
        <f aca="false">+'NF-KSF-TRIAL-BAL-2024'!O15+'RA-TRIAL-BAL-2024'!O15+'DES-TRIAL-BAL-2024'!O15+'DMP-TRIAL-BAL-2024'!O15</f>
        <v>0</v>
      </c>
      <c r="W15" s="364" t="n">
        <f aca="false">+'NF-KSF-TRIAL-BAL-2024'!P15+'RA-TRIAL-BAL-2024'!P15+'DES-TRIAL-BAL-2024'!P15+'DMP-TRIAL-BAL-2024'!P15</f>
        <v>140421.64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0</v>
      </c>
      <c r="AA15" s="366" t="n">
        <f aca="false">+'NF-KSF-TRIAL-BAL-2024'!T15+'RA-TRIAL-BAL-2024'!T15+'DES-TRIAL-BAL-2024'!T15+'DMP-TRIAL-BAL-2024'!T15</f>
        <v>140421.64</v>
      </c>
      <c r="AB15" s="334"/>
      <c r="AC15" s="336" t="n">
        <v>0</v>
      </c>
      <c r="AD15" s="337" t="n">
        <v>315812.42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315812.42</v>
      </c>
      <c r="AI15" s="334"/>
      <c r="AJ15" s="367" t="n">
        <f aca="false">+N15</f>
        <v>1101</v>
      </c>
      <c r="AK15" s="346" t="n">
        <f aca="false">+ROUND(+O15+V15+AC15,2)</f>
        <v>0</v>
      </c>
      <c r="AL15" s="347" t="n">
        <f aca="false">+ROUND(+P15+W15+AD15,2)</f>
        <v>1306735.41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0</v>
      </c>
      <c r="AP15" s="348" t="n">
        <f aca="false">+T15+AA15+AH15</f>
        <v>1306735.41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24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5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6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7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09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30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2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6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8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1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3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1623</v>
      </c>
      <c r="O27" s="371" t="n">
        <v>0</v>
      </c>
      <c r="P27" s="362"/>
      <c r="Q27" s="338"/>
      <c r="R27" s="337"/>
      <c r="S27" s="373" t="n">
        <v>0</v>
      </c>
      <c r="T27" s="348" t="n">
        <f aca="false">+IF(ABS(+O27+Q27)&lt;=ABS(P27+R27),-O27+P27-Q27+R27,0)</f>
        <v>0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0</v>
      </c>
      <c r="AM27" s="339" t="n">
        <f aca="false">+ROUND(+Q27+X27+AE27,2)</f>
        <v>0</v>
      </c>
      <c r="AN27" s="347" t="n">
        <f aca="false">+ROUND(+R27+Y27+AF27,2)</f>
        <v>0</v>
      </c>
      <c r="AO27" s="373" t="n">
        <v>0</v>
      </c>
      <c r="AP27" s="348" t="n">
        <f aca="false">+T27+AA27+AH27</f>
        <v>0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1625</v>
      </c>
      <c r="O28" s="371" t="n">
        <v>0</v>
      </c>
      <c r="P28" s="362"/>
      <c r="Q28" s="338"/>
      <c r="R28" s="337"/>
      <c r="S28" s="373" t="n">
        <v>0</v>
      </c>
      <c r="T28" s="348" t="n">
        <f aca="false">+IF(ABS(+O28+Q28)&lt;=ABS(P28+R28),-O28+P28-Q28+R28,0)</f>
        <v>0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0</v>
      </c>
      <c r="AM28" s="339" t="n">
        <f aca="false">+ROUND(+Q28+X28+AE28,2)</f>
        <v>0</v>
      </c>
      <c r="AN28" s="347" t="n">
        <f aca="false">+ROUND(+R28+Y28+AF28,2)</f>
        <v>0</v>
      </c>
      <c r="AO28" s="373" t="n">
        <v>0</v>
      </c>
      <c r="AP28" s="348" t="n">
        <f aca="false">+T28+AA28+AH28</f>
        <v>0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6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8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1681</v>
      </c>
      <c r="O41" s="388" t="n">
        <v>0</v>
      </c>
      <c r="P41" s="389"/>
      <c r="Q41" s="338"/>
      <c r="R41" s="337"/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0</v>
      </c>
      <c r="AN41" s="347" t="n">
        <f aca="false">+ROUND(+R41+Y41+AF41,2)</f>
        <v>0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5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5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5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5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5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5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5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5</v>
      </c>
      <c r="N63" s="360" t="n">
        <f aca="false">+A63</f>
        <v>1992</v>
      </c>
      <c r="O63" s="388" t="n">
        <v>0</v>
      </c>
      <c r="P63" s="389"/>
      <c r="Q63" s="338"/>
      <c r="R63" s="337"/>
      <c r="S63" s="390" t="n">
        <v>0</v>
      </c>
      <c r="T63" s="391" t="n">
        <f aca="false">+IF(ABS(+O63+Q63)&lt;=ABS(P63+R63),-O63+P63-Q63+R63,0)</f>
        <v>0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0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0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5</v>
      </c>
      <c r="N64" s="360" t="n">
        <f aca="false">+A64</f>
        <v>1993</v>
      </c>
      <c r="O64" s="388" t="n">
        <v>0</v>
      </c>
      <c r="P64" s="389"/>
      <c r="Q64" s="338"/>
      <c r="R64" s="337"/>
      <c r="S64" s="390" t="n">
        <v>0</v>
      </c>
      <c r="T64" s="391" t="n">
        <f aca="false">+IF(ABS(+O64+Q64)&lt;=ABS(P64+R64),-O64+P64-Q64+R64,0)</f>
        <v>0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0</v>
      </c>
      <c r="AM64" s="339" t="n">
        <f aca="false">+ROUND(+Q64+X64+AE64,2)</f>
        <v>0</v>
      </c>
      <c r="AN64" s="347" t="n">
        <f aca="false">+ROUND(+R64+Y64+AF64,2)</f>
        <v>0</v>
      </c>
      <c r="AO64" s="390" t="n">
        <v>0</v>
      </c>
      <c r="AP64" s="348" t="n">
        <f aca="false">+T64+AA64+AH64</f>
        <v>0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5</v>
      </c>
      <c r="N65" s="360" t="n">
        <f aca="false">+A65</f>
        <v>1994</v>
      </c>
      <c r="O65" s="388" t="n">
        <v>0</v>
      </c>
      <c r="P65" s="389"/>
      <c r="Q65" s="338"/>
      <c r="R65" s="337"/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0</v>
      </c>
      <c r="AN65" s="347" t="n">
        <f aca="false">+ROUND(+R65+Y65+AF65,2)</f>
        <v>0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5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5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5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5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5</v>
      </c>
      <c r="N71" s="335" t="n">
        <f aca="false">+A71</f>
        <v>2010</v>
      </c>
      <c r="O71" s="336"/>
      <c r="P71" s="437" t="n">
        <v>0</v>
      </c>
      <c r="Q71" s="338"/>
      <c r="R71" s="337"/>
      <c r="S71" s="339" t="n">
        <f aca="false">+IF(ABS(+O71+Q71)&gt;=ABS(P71+R71),+O71-P71+Q71-R71,0)</f>
        <v>0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0</v>
      </c>
      <c r="AL71" s="437" t="n">
        <v>0</v>
      </c>
      <c r="AM71" s="339" t="n">
        <f aca="false">+ROUND(+Q71+X71+AE71,2)</f>
        <v>0</v>
      </c>
      <c r="AN71" s="347" t="n">
        <f aca="false">+ROUND(+R71+Y71+AF71,2)</f>
        <v>0</v>
      </c>
      <c r="AO71" s="339" t="n">
        <f aca="false">+S71+Z71+AG71</f>
        <v>0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5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2031</v>
      </c>
      <c r="O73" s="361" t="n">
        <v>1983529.2</v>
      </c>
      <c r="P73" s="372" t="n">
        <v>0</v>
      </c>
      <c r="Q73" s="338"/>
      <c r="R73" s="337"/>
      <c r="S73" s="380" t="n">
        <f aca="false">+IF(ABS(+O73+Q73)&gt;=ABS(P73+R73),+O73-P73+Q73-R73,0)</f>
        <v>1983529.2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1983529.2</v>
      </c>
      <c r="AL73" s="372" t="n">
        <v>0</v>
      </c>
      <c r="AM73" s="339" t="n">
        <f aca="false">+ROUND(+Q73+X73+AE73,2)</f>
        <v>0</v>
      </c>
      <c r="AN73" s="347" t="n">
        <f aca="false">+ROUND(+R73+Y73+AF73,2)</f>
        <v>0</v>
      </c>
      <c r="AO73" s="339" t="n">
        <f aca="false">+S73+Z73+AG73</f>
        <v>1983529.2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2032</v>
      </c>
      <c r="O74" s="361"/>
      <c r="P74" s="372" t="n">
        <v>0</v>
      </c>
      <c r="Q74" s="338"/>
      <c r="R74" s="337"/>
      <c r="S74" s="380" t="n">
        <f aca="false">+IF(ABS(+O74+Q74)&gt;=ABS(P74+R74),+O74-P74+Q74-R74,0)</f>
        <v>0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0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0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2038</v>
      </c>
      <c r="O75" s="361"/>
      <c r="P75" s="372" t="n">
        <v>0</v>
      </c>
      <c r="Q75" s="338"/>
      <c r="R75" s="337"/>
      <c r="S75" s="380" t="n">
        <f aca="false">+IF(ABS(+O75+Q75)&gt;=ABS(P75+R75),+O75-P75+Q75-R75,0)</f>
        <v>0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0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0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2039</v>
      </c>
      <c r="O76" s="361" t="n">
        <v>192723.48</v>
      </c>
      <c r="P76" s="372" t="n">
        <v>0</v>
      </c>
      <c r="Q76" s="338"/>
      <c r="R76" s="337"/>
      <c r="S76" s="380" t="n">
        <f aca="false">+IF(ABS(+O76+Q76)&gt;=ABS(P76+R76),+O76-P76+Q76-R76,0)</f>
        <v>192723.48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192723.48</v>
      </c>
      <c r="AL76" s="372" t="n">
        <v>0</v>
      </c>
      <c r="AM76" s="339" t="n">
        <f aca="false">+ROUND(+Q76+X76+AE76,2)</f>
        <v>0</v>
      </c>
      <c r="AN76" s="347" t="n">
        <f aca="false">+ROUND(+R76+Y76+AF76,2)</f>
        <v>0</v>
      </c>
      <c r="AO76" s="339" t="n">
        <f aca="false">+S76+Z76+AG76</f>
        <v>192723.48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2041</v>
      </c>
      <c r="O77" s="361" t="n">
        <v>88939.68</v>
      </c>
      <c r="P77" s="372" t="n">
        <v>0</v>
      </c>
      <c r="Q77" s="338" t="n">
        <v>7634.07</v>
      </c>
      <c r="R77" s="337"/>
      <c r="S77" s="380" t="n">
        <f aca="false">+IF(ABS(+O77+Q77)&gt;=ABS(P77+R77),+O77-P77+Q77-R77,0)</f>
        <v>96573.75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88939.68</v>
      </c>
      <c r="AL77" s="372" t="n">
        <v>0</v>
      </c>
      <c r="AM77" s="339" t="n">
        <f aca="false">+ROUND(+Q77+X77+AE77,2)</f>
        <v>7634.07</v>
      </c>
      <c r="AN77" s="347" t="n">
        <f aca="false">+ROUND(+R77+Y77+AF77,2)</f>
        <v>0</v>
      </c>
      <c r="AO77" s="339" t="n">
        <f aca="false">+S77+Z77+AG77</f>
        <v>96573.75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2049</v>
      </c>
      <c r="O78" s="361" t="n">
        <v>5316604.83</v>
      </c>
      <c r="P78" s="372" t="n">
        <v>0</v>
      </c>
      <c r="Q78" s="338" t="n">
        <v>284787.82</v>
      </c>
      <c r="R78" s="337"/>
      <c r="S78" s="380" t="n">
        <f aca="false">+IF(ABS(+O78+Q78)&gt;=ABS(P78+R78),+O78-P78+Q78-R78,0)</f>
        <v>5601392.65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0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5316604.83</v>
      </c>
      <c r="AL78" s="372" t="n">
        <v>0</v>
      </c>
      <c r="AM78" s="339" t="n">
        <f aca="false">+ROUND(+Q78+X78+AE78,2)</f>
        <v>284787.82</v>
      </c>
      <c r="AN78" s="347" t="n">
        <f aca="false">+ROUND(+R78+Y78+AF78,2)</f>
        <v>0</v>
      </c>
      <c r="AO78" s="339" t="n">
        <f aca="false">+S78+Z78+AG78</f>
        <v>5601392.65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2051</v>
      </c>
      <c r="O79" s="361"/>
      <c r="P79" s="372" t="n">
        <v>0</v>
      </c>
      <c r="Q79" s="338"/>
      <c r="R79" s="337"/>
      <c r="S79" s="380" t="n">
        <f aca="false">+IF(ABS(+O79+Q79)&gt;=ABS(P79+R79),+O79-P79+Q79-R79,0)</f>
        <v>0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0</v>
      </c>
      <c r="AL79" s="372" t="n">
        <v>0</v>
      </c>
      <c r="AM79" s="339" t="n">
        <f aca="false">+ROUND(+Q79+X79+AE79,2)</f>
        <v>0</v>
      </c>
      <c r="AN79" s="347" t="n">
        <f aca="false">+ROUND(+R79+Y79+AF79,2)</f>
        <v>0</v>
      </c>
      <c r="AO79" s="339" t="n">
        <f aca="false">+S79+Z79+AG79</f>
        <v>0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2059</v>
      </c>
      <c r="O80" s="361"/>
      <c r="P80" s="372" t="n">
        <v>0</v>
      </c>
      <c r="Q80" s="338"/>
      <c r="R80" s="337"/>
      <c r="S80" s="380" t="n">
        <f aca="false">+IF(ABS(+O80+Q80)&gt;=ABS(P80+R80),+O80-P80+Q80-R80,0)</f>
        <v>0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0</v>
      </c>
      <c r="AL80" s="372" t="n">
        <v>0</v>
      </c>
      <c r="AM80" s="339" t="n">
        <f aca="false">+ROUND(+Q80+X80+AE80,2)</f>
        <v>0</v>
      </c>
      <c r="AN80" s="347" t="n">
        <f aca="false">+ROUND(+R80+Y80+AF80,2)</f>
        <v>0</v>
      </c>
      <c r="AO80" s="339" t="n">
        <f aca="false">+S80+Z80+AG80</f>
        <v>0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2060</v>
      </c>
      <c r="O81" s="361" t="n">
        <v>104186.06</v>
      </c>
      <c r="P81" s="372" t="n">
        <v>0</v>
      </c>
      <c r="Q81" s="338"/>
      <c r="R81" s="337"/>
      <c r="S81" s="380" t="n">
        <f aca="false">+IF(ABS(+O81+Q81)&gt;=ABS(P81+R81),+O81-P81+Q81-R81,0)</f>
        <v>104186.06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104186.06</v>
      </c>
      <c r="AL81" s="372" t="n">
        <v>0</v>
      </c>
      <c r="AM81" s="339" t="n">
        <f aca="false">+ROUND(+Q81+X81+AE81,2)</f>
        <v>0</v>
      </c>
      <c r="AN81" s="347" t="n">
        <f aca="false">+ROUND(+R81+Y81+AF81,2)</f>
        <v>0</v>
      </c>
      <c r="AO81" s="339" t="n">
        <f aca="false">+S81+Z81+AG81</f>
        <v>104186.06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2071</v>
      </c>
      <c r="O82" s="361"/>
      <c r="P82" s="372" t="n">
        <v>0</v>
      </c>
      <c r="Q82" s="338"/>
      <c r="R82" s="337"/>
      <c r="S82" s="380" t="n">
        <f aca="false">+IF(ABS(+O82+Q82)&gt;=ABS(P82+R82),+O82-P82+Q82-R82,0)</f>
        <v>0</v>
      </c>
      <c r="T82" s="374" t="n">
        <v>0</v>
      </c>
      <c r="U82" s="334"/>
      <c r="V82" s="363" t="n">
        <f aca="false">+'NF-KSF-TRIAL-BAL-2024'!O82+'RA-TRIAL-BAL-2024'!O82+'DES-TRIAL-BAL-2024'!O82+'DMP-TRIAL-BAL-2024'!O82</f>
        <v>0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/>
      <c r="AD82" s="372" t="n">
        <v>0</v>
      </c>
      <c r="AE82" s="439"/>
      <c r="AF82" s="337"/>
      <c r="AG82" s="380" t="n">
        <f aca="false">+IF(ABS(+AC82+AE82)&gt;=ABS(AD82+AF82),+AC82-AD82+AE82-AF82,0)</f>
        <v>0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0</v>
      </c>
      <c r="AL82" s="372" t="n">
        <v>0</v>
      </c>
      <c r="AM82" s="339" t="n">
        <f aca="false">+ROUND(+Q82+X82+AE82,2)</f>
        <v>0</v>
      </c>
      <c r="AN82" s="347" t="n">
        <f aca="false">+ROUND(+R82+Y82+AF82,2)</f>
        <v>0</v>
      </c>
      <c r="AO82" s="339" t="n">
        <f aca="false">+S82+Z82+AG82</f>
        <v>0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2079</v>
      </c>
      <c r="O83" s="361" t="n">
        <v>1197.6</v>
      </c>
      <c r="P83" s="372" t="n">
        <v>0</v>
      </c>
      <c r="Q83" s="338"/>
      <c r="R83" s="337" t="n">
        <v>1197.6</v>
      </c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1197.6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1197.6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2099</v>
      </c>
      <c r="O85" s="361"/>
      <c r="P85" s="372" t="n">
        <v>0</v>
      </c>
      <c r="Q85" s="338"/>
      <c r="R85" s="337"/>
      <c r="S85" s="380" t="n">
        <f aca="false">+IF(ABS(+O85+Q85)&gt;=ABS(P85+R85),+O85-P85+Q85-R85,0)</f>
        <v>0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0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0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2101</v>
      </c>
      <c r="O86" s="361" t="n">
        <v>74343.16</v>
      </c>
      <c r="P86" s="372" t="n">
        <v>0</v>
      </c>
      <c r="Q86" s="338" t="n">
        <v>620.22</v>
      </c>
      <c r="R86" s="337"/>
      <c r="S86" s="380" t="n">
        <f aca="false">+IF(ABS(+O86+Q86)&gt;=ABS(P86+R86),+O86-P86+Q86-R86,0)</f>
        <v>74963.38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74343.16</v>
      </c>
      <c r="AL86" s="372" t="n">
        <v>0</v>
      </c>
      <c r="AM86" s="339" t="n">
        <f aca="false">+ROUND(+Q86+X86+AE86,2)</f>
        <v>620.22</v>
      </c>
      <c r="AN86" s="347" t="n">
        <f aca="false">+ROUND(+R86+Y86+AF86,2)</f>
        <v>0</v>
      </c>
      <c r="AO86" s="339" t="n">
        <f aca="false">+S86+Z86+AG86</f>
        <v>74963.38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2107</v>
      </c>
      <c r="O88" s="361"/>
      <c r="P88" s="372" t="n">
        <v>0</v>
      </c>
      <c r="Q88" s="338"/>
      <c r="R88" s="337"/>
      <c r="S88" s="380" t="n">
        <f aca="false">+IF(ABS(+O88+Q88)&gt;=ABS(P88+R88),+O88-P88+Q88-R88,0)</f>
        <v>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0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2109</v>
      </c>
      <c r="O89" s="361"/>
      <c r="P89" s="372" t="n">
        <v>0</v>
      </c>
      <c r="Q89" s="338"/>
      <c r="R89" s="337"/>
      <c r="S89" s="380" t="n">
        <f aca="false">+IF(ABS(+O89+Q89)&gt;=ABS(P89+R89),+O89-P89+Q89-R89,0)</f>
        <v>0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0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0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/>
      <c r="AD90" s="395" t="n">
        <v>0</v>
      </c>
      <c r="AE90" s="439"/>
      <c r="AF90" s="337"/>
      <c r="AG90" s="398" t="n">
        <f aca="false">+IF(ABS(+AC90+AE90)&gt;=ABS(AD90+AF90),+AC90-AD90+AE90-AF90,0)</f>
        <v>0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0</v>
      </c>
      <c r="AL90" s="372" t="n">
        <v>0</v>
      </c>
      <c r="AM90" s="339" t="n">
        <f aca="false">+ROUND(+Q90+X90+AE90,2)</f>
        <v>0</v>
      </c>
      <c r="AN90" s="347" t="n">
        <f aca="false">+ROUND(+R90+Y90+AF90,2)</f>
        <v>0</v>
      </c>
      <c r="AO90" s="339" t="n">
        <f aca="false">+S90+Z90+AG90</f>
        <v>0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/>
      <c r="AD91" s="395" t="n">
        <v>0</v>
      </c>
      <c r="AE91" s="338"/>
      <c r="AF91" s="337"/>
      <c r="AG91" s="398" t="n">
        <f aca="false">+IF(ABS(+AC91+AE91)&gt;=ABS(AD91+AF91),+AC91-AD91+AE91-AF91,0)</f>
        <v>0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0</v>
      </c>
      <c r="AL91" s="372" t="n">
        <v>0</v>
      </c>
      <c r="AM91" s="339" t="n">
        <f aca="false">+ROUND(+Q91+X91+AE91,2)</f>
        <v>0</v>
      </c>
      <c r="AN91" s="347" t="n">
        <f aca="false">+ROUND(+R91+Y91+AF91,2)</f>
        <v>0</v>
      </c>
      <c r="AO91" s="339" t="n">
        <f aca="false">+S91+Z91+AG91</f>
        <v>0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/>
      <c r="AD92" s="395" t="n">
        <v>0</v>
      </c>
      <c r="AE92" s="338"/>
      <c r="AF92" s="337"/>
      <c r="AG92" s="398" t="n">
        <f aca="false">+IF(ABS(+AC92+AE92)&gt;=ABS(AD92+AF92),+AC92-AD92+AE92-AF92,0)</f>
        <v>0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0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0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315812.42</v>
      </c>
      <c r="AD93" s="395" t="n">
        <v>0</v>
      </c>
      <c r="AE93" s="439" t="n">
        <v>4673.2</v>
      </c>
      <c r="AF93" s="337" t="n">
        <v>53.26</v>
      </c>
      <c r="AG93" s="398" t="n">
        <f aca="false">+IF(ABS(+AC93+AE93)&gt;=ABS(AD93+AF93),+AC93-AD93+AE93-AF93,0)</f>
        <v>320432.36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315812.42</v>
      </c>
      <c r="AL93" s="372" t="n">
        <v>0</v>
      </c>
      <c r="AM93" s="339" t="n">
        <f aca="false">+ROUND(+Q93+X93+AE93,2)</f>
        <v>4673.2</v>
      </c>
      <c r="AN93" s="347" t="n">
        <f aca="false">+ROUND(+R93+Y93+AF93,2)</f>
        <v>53.26</v>
      </c>
      <c r="AO93" s="339" t="n">
        <f aca="false">+S93+Z93+AG93</f>
        <v>320432.36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2413</v>
      </c>
      <c r="O95" s="388" t="n">
        <v>0</v>
      </c>
      <c r="P95" s="389" t="n">
        <v>121849.2</v>
      </c>
      <c r="Q95" s="338"/>
      <c r="R95" s="337" t="n">
        <v>59224.8</v>
      </c>
      <c r="S95" s="373" t="n">
        <v>0</v>
      </c>
      <c r="T95" s="348" t="n">
        <f aca="false">+IF(ABS(+O95+Q95)&lt;=ABS(P95+R95),-O95+P95-Q95+R95,0)</f>
        <v>181074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121849.2</v>
      </c>
      <c r="AM95" s="441" t="n">
        <f aca="false">+ROUND(+Q95+X95+AE95,2)</f>
        <v>0</v>
      </c>
      <c r="AN95" s="440" t="n">
        <f aca="false">+ROUND(+R95+Y95+AF95,2)</f>
        <v>59224.8</v>
      </c>
      <c r="AO95" s="373" t="n">
        <v>0</v>
      </c>
      <c r="AP95" s="348" t="n">
        <f aca="false">+T95+AA95+AH95</f>
        <v>181074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2414</v>
      </c>
      <c r="O96" s="388" t="n">
        <v>0</v>
      </c>
      <c r="P96" s="389" t="n">
        <v>3072617.03</v>
      </c>
      <c r="Q96" s="338"/>
      <c r="R96" s="337" t="n">
        <v>543759.79</v>
      </c>
      <c r="S96" s="373" t="n">
        <v>0</v>
      </c>
      <c r="T96" s="348" t="n">
        <f aca="false">+IF(ABS(+O96+Q96)&lt;=ABS(P96+R96),-O96+P96-Q96+R96,0)</f>
        <v>3616376.82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3072617.03</v>
      </c>
      <c r="AM96" s="441" t="n">
        <f aca="false">+ROUND(+Q96+X96+AE96,2)</f>
        <v>0</v>
      </c>
      <c r="AN96" s="440" t="n">
        <f aca="false">+ROUND(+R96+Y96+AF96,2)</f>
        <v>543759.79</v>
      </c>
      <c r="AO96" s="373" t="n">
        <v>0</v>
      </c>
      <c r="AP96" s="348" t="n">
        <f aca="false">+T96+AA96+AH96</f>
        <v>3616376.82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2415</v>
      </c>
      <c r="O97" s="388" t="n">
        <v>0</v>
      </c>
      <c r="P97" s="389"/>
      <c r="Q97" s="338"/>
      <c r="R97" s="337"/>
      <c r="S97" s="373" t="n">
        <v>0</v>
      </c>
      <c r="T97" s="348" t="n">
        <f aca="false">+IF(ABS(+O97+Q97)&lt;=ABS(P97+R97),-O97+P97-Q97+R97,0)</f>
        <v>0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0</v>
      </c>
      <c r="AM97" s="441" t="n">
        <f aca="false">+ROUND(+Q97+X97+AE97,2)</f>
        <v>0</v>
      </c>
      <c r="AN97" s="440" t="n">
        <f aca="false">+ROUND(+R97+Y97+AF97,2)</f>
        <v>0</v>
      </c>
      <c r="AO97" s="373" t="n">
        <v>0</v>
      </c>
      <c r="AP97" s="348" t="n">
        <f aca="false">+T97+AA97+AH97</f>
        <v>0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2416</v>
      </c>
      <c r="O98" s="388" t="n">
        <v>0</v>
      </c>
      <c r="P98" s="389" t="n">
        <v>74389.58</v>
      </c>
      <c r="Q98" s="338"/>
      <c r="R98" s="337" t="n">
        <v>11705.58</v>
      </c>
      <c r="S98" s="373" t="n">
        <v>0</v>
      </c>
      <c r="T98" s="348" t="n">
        <f aca="false">+IF(ABS(+O98+Q98)&lt;=ABS(P98+R98),-O98+P98-Q98+R98,0)</f>
        <v>86095.16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74389.58</v>
      </c>
      <c r="AM98" s="441" t="n">
        <f aca="false">+ROUND(+Q98+X98+AE98,2)</f>
        <v>0</v>
      </c>
      <c r="AN98" s="440" t="n">
        <f aca="false">+ROUND(+R98+Y98+AF98,2)</f>
        <v>11705.58</v>
      </c>
      <c r="AO98" s="373" t="n">
        <v>0</v>
      </c>
      <c r="AP98" s="348" t="n">
        <f aca="false">+T98+AA98+AH98</f>
        <v>86095.16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/>
      <c r="AE99" s="338"/>
      <c r="AF99" s="337"/>
      <c r="AG99" s="373" t="n">
        <v>0</v>
      </c>
      <c r="AH99" s="348" t="n">
        <f aca="false">+IF(ABS(+AC99+AE99)&lt;=ABS(AD99+AF99),-AC99+AD99-AE99+AF99,0)</f>
        <v>0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0</v>
      </c>
      <c r="AM99" s="441" t="n">
        <f aca="false">+ROUND(+Q99+X99+AE99,2)</f>
        <v>0</v>
      </c>
      <c r="AN99" s="440" t="n">
        <f aca="false">+ROUND(+R99+Y99+AF99,2)</f>
        <v>0</v>
      </c>
      <c r="AO99" s="373" t="n">
        <v>0</v>
      </c>
      <c r="AP99" s="348" t="n">
        <f aca="false">+T99+AA99+AH99</f>
        <v>0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2419</v>
      </c>
      <c r="O100" s="388" t="n">
        <v>0</v>
      </c>
      <c r="P100" s="389"/>
      <c r="Q100" s="439"/>
      <c r="R100" s="362"/>
      <c r="S100" s="373" t="n">
        <v>0</v>
      </c>
      <c r="T100" s="348" t="n">
        <f aca="false">+IF(ABS(+O100+Q100)&lt;=ABS(P100+R100),-O100+P100-Q100+R100,0)</f>
        <v>0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0</v>
      </c>
      <c r="AM100" s="441" t="n">
        <f aca="false">+ROUND(+Q100+X100+AE100,2)</f>
        <v>0</v>
      </c>
      <c r="AN100" s="440" t="n">
        <f aca="false">+ROUND(+R100+Y100+AF100,2)</f>
        <v>0</v>
      </c>
      <c r="AO100" s="373" t="n">
        <v>0</v>
      </c>
      <c r="AP100" s="348" t="n">
        <f aca="false">+T100+AA100+AH100</f>
        <v>0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5</v>
      </c>
      <c r="N101" s="406" t="n">
        <f aca="false">+A101</f>
        <v>2420</v>
      </c>
      <c r="O101" s="444" t="n">
        <v>0</v>
      </c>
      <c r="P101" s="445" t="n">
        <v>70880.45</v>
      </c>
      <c r="Q101" s="446"/>
      <c r="R101" s="408" t="n">
        <v>1556.12</v>
      </c>
      <c r="S101" s="409" t="n">
        <v>0</v>
      </c>
      <c r="T101" s="410" t="n">
        <f aca="false">+IF(ABS(+O101+Q101)&lt;=ABS(P101+R101),-O101+P101-Q101+R101,0)</f>
        <v>72436.57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70880.45</v>
      </c>
      <c r="AM101" s="441" t="n">
        <f aca="false">+ROUND(+Q101+X101+AE101,2)</f>
        <v>0</v>
      </c>
      <c r="AN101" s="440" t="n">
        <f aca="false">+ROUND(+R101+Y101+AF101,2)</f>
        <v>1556.12</v>
      </c>
      <c r="AO101" s="373" t="n">
        <v>0</v>
      </c>
      <c r="AP101" s="348" t="n">
        <f aca="false">+T101+AA101+AH101</f>
        <v>72436.57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5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5</v>
      </c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0</v>
      </c>
      <c r="AL103" s="437" t="n">
        <v>0</v>
      </c>
      <c r="AM103" s="339" t="n">
        <f aca="false">+ROUND(+Q103+X103+AE103,2)</f>
        <v>0</v>
      </c>
      <c r="AN103" s="347" t="n">
        <f aca="false">+ROUND(+R103+Y103+AF103,2)</f>
        <v>0</v>
      </c>
      <c r="AO103" s="339" t="n">
        <f aca="false">+S103+Z103+AG103</f>
        <v>0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3020</v>
      </c>
      <c r="O104" s="361" t="n">
        <v>8991.58</v>
      </c>
      <c r="P104" s="372" t="n">
        <v>0</v>
      </c>
      <c r="Q104" s="338"/>
      <c r="R104" s="337" t="n">
        <v>905.74</v>
      </c>
      <c r="S104" s="380" t="n">
        <f aca="false">+IF(ABS(+O104+Q104)&gt;=ABS(P104+R104),+O104-P104+Q104-R104,0)</f>
        <v>8085.84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0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0</v>
      </c>
      <c r="Y104" s="364" t="n">
        <f aca="false">+'NF-KSF-TRIAL-BAL-2024'!R104+'RA-TRIAL-BAL-2024'!R104+'DES-TRIAL-BAL-2024'!R104+'DMP-TRIAL-BAL-2024'!R104</f>
        <v>0</v>
      </c>
      <c r="Z104" s="365" t="n">
        <f aca="false">+'NF-KSF-TRIAL-BAL-2024'!S104+'RA-TRIAL-BAL-2024'!S104+'DES-TRIAL-BAL-2024'!S104+'DMP-TRIAL-BAL-2024'!S104</f>
        <v>0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8991.58</v>
      </c>
      <c r="AL104" s="372" t="n">
        <v>0</v>
      </c>
      <c r="AM104" s="339" t="n">
        <f aca="false">+ROUND(+Q104+X104+AE104,2)</f>
        <v>0</v>
      </c>
      <c r="AN104" s="347" t="n">
        <f aca="false">+ROUND(+R104+Y104+AF104,2)</f>
        <v>905.74</v>
      </c>
      <c r="AO104" s="339" t="n">
        <f aca="false">+S104+Z104+AG104</f>
        <v>8085.84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3030</v>
      </c>
      <c r="O105" s="361"/>
      <c r="P105" s="372" t="n">
        <v>0</v>
      </c>
      <c r="Q105" s="338"/>
      <c r="R105" s="337"/>
      <c r="S105" s="380" t="n">
        <f aca="false">+IF(ABS(+O105+Q105)&gt;=ABS(P105+R105),+O105-P105+Q105-R105,0)</f>
        <v>0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0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0</v>
      </c>
      <c r="AO105" s="339" t="n">
        <f aca="false">+S105+Z105+AG105</f>
        <v>0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3040</v>
      </c>
      <c r="O106" s="361"/>
      <c r="P106" s="372" t="n">
        <v>0</v>
      </c>
      <c r="Q106" s="338"/>
      <c r="R106" s="337"/>
      <c r="S106" s="380" t="n">
        <f aca="false">+IF(ABS(+O106+Q106)&gt;=ABS(P106+R106),+O106-P106+Q106-R106,0)</f>
        <v>0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0</v>
      </c>
      <c r="AL106" s="372" t="n">
        <v>0</v>
      </c>
      <c r="AM106" s="339" t="n">
        <f aca="false">+ROUND(+Q106+X106+AE106,2)</f>
        <v>0</v>
      </c>
      <c r="AN106" s="347" t="n">
        <f aca="false">+ROUND(+R106+Y106+AF106,2)</f>
        <v>0</v>
      </c>
      <c r="AO106" s="339" t="n">
        <f aca="false">+S106+Z106+AG106</f>
        <v>0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3100</v>
      </c>
      <c r="O107" s="361"/>
      <c r="P107" s="372" t="n">
        <v>0</v>
      </c>
      <c r="Q107" s="338"/>
      <c r="R107" s="337"/>
      <c r="S107" s="380" t="n">
        <f aca="false">+IF(ABS(+O107+Q107)&gt;=ABS(P107+R107),+O107-P107+Q107-R107,0)</f>
        <v>0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0</v>
      </c>
      <c r="AL107" s="372" t="n">
        <v>0</v>
      </c>
      <c r="AM107" s="339" t="n">
        <f aca="false">+ROUND(+Q107+X107+AE107,2)</f>
        <v>0</v>
      </c>
      <c r="AN107" s="347" t="n">
        <f aca="false">+ROUND(+R107+Y107+AF107,2)</f>
        <v>0</v>
      </c>
      <c r="AO107" s="339" t="n">
        <f aca="false">+S107+Z107+AG107</f>
        <v>0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5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5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5</v>
      </c>
      <c r="N114" s="335" t="n">
        <f aca="false">+A114</f>
        <v>4010</v>
      </c>
      <c r="O114" s="457" t="n">
        <v>0</v>
      </c>
      <c r="P114" s="337"/>
      <c r="Q114" s="338" t="n">
        <v>1025015.54</v>
      </c>
      <c r="R114" s="337" t="n">
        <v>1025015.54</v>
      </c>
      <c r="S114" s="458" t="n">
        <v>0</v>
      </c>
      <c r="T114" s="340" t="n">
        <f aca="false">+IF(ABS(+O114+Q114)&lt;=ABS(P114+R114),-O114+P114-Q114+R114,0)</f>
        <v>0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0</v>
      </c>
      <c r="X114" s="343" t="n">
        <f aca="false">+'NF-KSF-TRIAL-BAL-2024'!Q114+'RA-TRIAL-BAL-2024'!Q114+'DES-TRIAL-BAL-2024'!Q114+'DMP-TRIAL-BAL-2024'!Q114</f>
        <v>85.4</v>
      </c>
      <c r="Y114" s="342" t="n">
        <f aca="false">+'NF-KSF-TRIAL-BAL-2024'!R114+'RA-TRIAL-BAL-2024'!R114+'DES-TRIAL-BAL-2024'!R114+'DMP-TRIAL-BAL-2024'!R114</f>
        <v>85.4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0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0</v>
      </c>
      <c r="AM114" s="339" t="n">
        <f aca="false">+ROUND(+Q114+X114+AE114,2)</f>
        <v>1025100.94</v>
      </c>
      <c r="AN114" s="347" t="n">
        <f aca="false">+ROUND(+R114+Y114+AF114,2)</f>
        <v>1025100.94</v>
      </c>
      <c r="AO114" s="458" t="n">
        <v>0</v>
      </c>
      <c r="AP114" s="348" t="n">
        <f aca="false">+T114+AA114+AH114</f>
        <v>0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4020</v>
      </c>
      <c r="O115" s="361" t="n">
        <v>35929.66</v>
      </c>
      <c r="P115" s="372" t="n">
        <v>0</v>
      </c>
      <c r="Q115" s="338" t="n">
        <v>154104.09</v>
      </c>
      <c r="R115" s="337" t="n">
        <v>174329.52</v>
      </c>
      <c r="S115" s="380" t="n">
        <f aca="false">+IF(ABS(+O115+Q115)&gt;=ABS(P115+R115),+O115-P115+Q115-R115,0)</f>
        <v>15704.23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0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0</v>
      </c>
      <c r="Y115" s="364" t="n">
        <f aca="false">+'NF-KSF-TRIAL-BAL-2024'!R115+'RA-TRIAL-BAL-2024'!R115+'DES-TRIAL-BAL-2024'!R115+'DMP-TRIAL-BAL-2024'!R115</f>
        <v>0</v>
      </c>
      <c r="Z115" s="365" t="n">
        <f aca="false">+'NF-KSF-TRIAL-BAL-2024'!S115+'RA-TRIAL-BAL-2024'!S115+'DES-TRIAL-BAL-2024'!S115+'DMP-TRIAL-BAL-2024'!S115</f>
        <v>0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35929.66</v>
      </c>
      <c r="AL115" s="372" t="n">
        <v>0</v>
      </c>
      <c r="AM115" s="339" t="n">
        <f aca="false">+ROUND(+Q115+X115+AE115,2)</f>
        <v>154104.09</v>
      </c>
      <c r="AN115" s="347" t="n">
        <f aca="false">+ROUND(+R115+Y115+AF115,2)</f>
        <v>174329.52</v>
      </c>
      <c r="AO115" s="339" t="n">
        <f aca="false">+S115+Z115+AG115</f>
        <v>15704.23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4030</v>
      </c>
      <c r="O116" s="371" t="n">
        <v>0</v>
      </c>
      <c r="P116" s="362"/>
      <c r="Q116" s="338" t="n">
        <v>92347.4</v>
      </c>
      <c r="R116" s="337" t="n">
        <v>92347.4</v>
      </c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3594.82</v>
      </c>
      <c r="Y116" s="364" t="n">
        <f aca="false">+'NF-KSF-TRIAL-BAL-2024'!R116+'RA-TRIAL-BAL-2024'!R116+'DES-TRIAL-BAL-2024'!R116+'DMP-TRIAL-BAL-2024'!R116</f>
        <v>3594.82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95942.22</v>
      </c>
      <c r="AN116" s="347" t="n">
        <f aca="false">+ROUND(+R116+Y116+AF116,2)</f>
        <v>95942.22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4040</v>
      </c>
      <c r="O117" s="361"/>
      <c r="P117" s="372" t="n">
        <v>0</v>
      </c>
      <c r="Q117" s="338" t="n">
        <v>5870.23</v>
      </c>
      <c r="R117" s="337" t="n">
        <v>3130.11</v>
      </c>
      <c r="S117" s="380" t="n">
        <f aca="false">+IF(ABS(+O117+Q117)&gt;=ABS(P117+R117),+O117-P117+Q117-R117,0)</f>
        <v>2740.12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5870.23</v>
      </c>
      <c r="AN117" s="347" t="n">
        <f aca="false">+ROUND(+R117+Y117+AF117,2)</f>
        <v>3130.11</v>
      </c>
      <c r="AO117" s="339" t="n">
        <f aca="false">+S117+Z117+AG117</f>
        <v>2740.12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5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5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4071</v>
      </c>
      <c r="O122" s="371" t="n">
        <v>0</v>
      </c>
      <c r="P122" s="362"/>
      <c r="Q122" s="338"/>
      <c r="R122" s="337"/>
      <c r="S122" s="373" t="n">
        <v>0</v>
      </c>
      <c r="T122" s="348" t="n">
        <f aca="false">+IF(ABS(+O122+Q122)&lt;=ABS(P122+R122),-O122+P122-Q122+R122,0)</f>
        <v>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0</v>
      </c>
      <c r="AM122" s="339" t="n">
        <f aca="false">+ROUND(+Q122+X122+AE122,2)</f>
        <v>0</v>
      </c>
      <c r="AN122" s="347" t="n">
        <f aca="false">+ROUND(+R122+Y122+AF122,2)</f>
        <v>0</v>
      </c>
      <c r="AO122" s="373" t="n">
        <v>0</v>
      </c>
      <c r="AP122" s="348" t="n">
        <f aca="false">+T122+AA122+AH122</f>
        <v>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4110</v>
      </c>
      <c r="O124" s="361" t="n">
        <v>542.55</v>
      </c>
      <c r="P124" s="372" t="n">
        <v>0</v>
      </c>
      <c r="Q124" s="338" t="n">
        <v>136197.01</v>
      </c>
      <c r="R124" s="337" t="n">
        <v>131730.57</v>
      </c>
      <c r="S124" s="380" t="n">
        <f aca="false">+IF(ABS(+O124+Q124)&gt;=ABS(P124+R124),+O124-P124+Q124-R124,0)</f>
        <v>5008.98999999999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542.55</v>
      </c>
      <c r="AL124" s="372" t="n">
        <v>0</v>
      </c>
      <c r="AM124" s="339" t="n">
        <f aca="false">+ROUND(+Q124+X124+AE124,2)</f>
        <v>136197.01</v>
      </c>
      <c r="AN124" s="347" t="n">
        <f aca="false">+ROUND(+R124+Y124+AF124,2)</f>
        <v>131730.57</v>
      </c>
      <c r="AO124" s="339" t="n">
        <f aca="false">+S124+Z124+AG124</f>
        <v>5008.98999999999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4120</v>
      </c>
      <c r="O125" s="371" t="n">
        <v>0</v>
      </c>
      <c r="P125" s="362"/>
      <c r="Q125" s="338"/>
      <c r="R125" s="337"/>
      <c r="S125" s="373" t="n">
        <v>0</v>
      </c>
      <c r="T125" s="348" t="n">
        <f aca="false">+IF(ABS(+O125+Q125)&lt;=ABS(P125+R125),-O125+P125-Q125+R125,0)</f>
        <v>0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0</v>
      </c>
      <c r="AM125" s="339" t="n">
        <f aca="false">+ROUND(+Q125+X125+AE125,2)</f>
        <v>0</v>
      </c>
      <c r="AN125" s="347" t="n">
        <f aca="false">+ROUND(+R125+Y125+AF125,2)</f>
        <v>0</v>
      </c>
      <c r="AO125" s="373" t="n">
        <v>0</v>
      </c>
      <c r="AP125" s="348" t="n">
        <f aca="false">+T125+AA125+AH125</f>
        <v>0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4211</v>
      </c>
      <c r="O128" s="371" t="n">
        <v>0</v>
      </c>
      <c r="P128" s="362"/>
      <c r="Q128" s="338" t="n">
        <v>4677253.8</v>
      </c>
      <c r="R128" s="337" t="n">
        <v>4677253.8</v>
      </c>
      <c r="S128" s="373" t="n">
        <v>0</v>
      </c>
      <c r="T128" s="348" t="n">
        <f aca="false">+IF(ABS(+O128+Q128)&lt;=ABS(P128+R128),-O128+P128-Q128+R128,0)</f>
        <v>0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0</v>
      </c>
      <c r="X128" s="365" t="n">
        <f aca="false">+'NF-KSF-TRIAL-BAL-2024'!Q128+'RA-TRIAL-BAL-2024'!Q128+'DES-TRIAL-BAL-2024'!Q128+'DMP-TRIAL-BAL-2024'!Q128</f>
        <v>93303.53</v>
      </c>
      <c r="Y128" s="364" t="n">
        <f aca="false">+'NF-KSF-TRIAL-BAL-2024'!R128+'RA-TRIAL-BAL-2024'!R128+'DES-TRIAL-BAL-2024'!R128+'DMP-TRIAL-BAL-2024'!R128</f>
        <v>93303.53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0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0</v>
      </c>
      <c r="AM128" s="339" t="n">
        <f aca="false">+ROUND(+Q128+X128+AE128,2)</f>
        <v>4770557.33</v>
      </c>
      <c r="AN128" s="347" t="n">
        <f aca="false">+ROUND(+R128+Y128+AF128,2)</f>
        <v>4770557.33</v>
      </c>
      <c r="AO128" s="373" t="n">
        <v>0</v>
      </c>
      <c r="AP128" s="348" t="n">
        <f aca="false">+T128+AA128+AH128</f>
        <v>0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4213</v>
      </c>
      <c r="O129" s="361"/>
      <c r="P129" s="372" t="n">
        <v>0</v>
      </c>
      <c r="Q129" s="338"/>
      <c r="R129" s="337"/>
      <c r="S129" s="380" t="n">
        <f aca="false">+IF(ABS(+O129+Q129)&gt;=ABS(P129+R129),+O129-P129+Q129-R129,0)</f>
        <v>0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0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0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0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0</v>
      </c>
      <c r="AO129" s="339" t="n">
        <f aca="false">+S129+Z129+AG129</f>
        <v>0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4230</v>
      </c>
      <c r="O132" s="371" t="n">
        <v>0</v>
      </c>
      <c r="P132" s="465" t="n">
        <v>206370.63</v>
      </c>
      <c r="Q132" s="338" t="n">
        <v>206370.63</v>
      </c>
      <c r="R132" s="337" t="n">
        <v>279652.22</v>
      </c>
      <c r="S132" s="373" t="n">
        <v>0</v>
      </c>
      <c r="T132" s="348" t="n">
        <f aca="false">+IF(ABS(+O132+Q132)&lt;=ABS(P132+R132),-O132+P132-Q132+R132,0)</f>
        <v>279652.22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0</v>
      </c>
      <c r="X132" s="365" t="n">
        <f aca="false">+'NF-KSF-TRIAL-BAL-2024'!Q132+'RA-TRIAL-BAL-2024'!Q132+'DES-TRIAL-BAL-2024'!Q132+'DMP-TRIAL-BAL-2024'!Q132</f>
        <v>0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206370.63</v>
      </c>
      <c r="AM132" s="339" t="n">
        <f aca="false">+ROUND(+Q132+X132+AE132,2)</f>
        <v>206370.63</v>
      </c>
      <c r="AN132" s="347" t="n">
        <f aca="false">+ROUND(+R132+Y132+AF132,2)</f>
        <v>279652.22</v>
      </c>
      <c r="AO132" s="373" t="n">
        <v>0</v>
      </c>
      <c r="AP132" s="348" t="n">
        <f aca="false">+T132+AA132+AH132</f>
        <v>279652.22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4241</v>
      </c>
      <c r="O133" s="371" t="n">
        <v>0</v>
      </c>
      <c r="P133" s="362"/>
      <c r="Q133" s="338" t="n">
        <v>78804</v>
      </c>
      <c r="R133" s="337" t="n">
        <v>78804</v>
      </c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78804</v>
      </c>
      <c r="AN133" s="347" t="n">
        <f aca="false">+ROUND(+R133+Y133+AF133,2)</f>
        <v>78804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4261</v>
      </c>
      <c r="O137" s="361"/>
      <c r="P137" s="372" t="n">
        <v>0</v>
      </c>
      <c r="Q137" s="338" t="n">
        <v>19783.96</v>
      </c>
      <c r="R137" s="337" t="n">
        <v>19783.96</v>
      </c>
      <c r="S137" s="380" t="n">
        <f aca="false">+IF(ABS(+O137+Q137)&gt;=ABS(P137+R137),+O137-P137+Q137-R137,0)</f>
        <v>0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1286.94</v>
      </c>
      <c r="Y137" s="364" t="n">
        <f aca="false">+'NF-KSF-TRIAL-BAL-2024'!R137+'RA-TRIAL-BAL-2024'!R137+'DES-TRIAL-BAL-2024'!R137+'DMP-TRIAL-BAL-2024'!R137</f>
        <v>1286.94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0</v>
      </c>
      <c r="AL137" s="372" t="n">
        <v>0</v>
      </c>
      <c r="AM137" s="339" t="n">
        <f aca="false">+ROUND(+Q137+X137+AE137,2)</f>
        <v>21070.9</v>
      </c>
      <c r="AN137" s="347" t="n">
        <f aca="false">+ROUND(+R137+Y137+AF137,2)</f>
        <v>21070.9</v>
      </c>
      <c r="AO137" s="339" t="n">
        <f aca="false">+S137+Z137+AG137</f>
        <v>0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4281</v>
      </c>
      <c r="O142" s="371" t="n">
        <v>0</v>
      </c>
      <c r="P142" s="362"/>
      <c r="Q142" s="338"/>
      <c r="R142" s="337"/>
      <c r="S142" s="373" t="n">
        <v>0</v>
      </c>
      <c r="T142" s="348" t="n">
        <f aca="false">+IF(ABS(+O142+Q142)&lt;=ABS(P142+R142),-O142+P142-Q142+R142,0)</f>
        <v>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0</v>
      </c>
      <c r="AM142" s="339" t="n">
        <f aca="false">+ROUND(+Q142+X142+AE142,2)</f>
        <v>0</v>
      </c>
      <c r="AN142" s="347" t="n">
        <f aca="false">+ROUND(+R142+Y142+AF142,2)</f>
        <v>0</v>
      </c>
      <c r="AO142" s="373" t="n">
        <v>0</v>
      </c>
      <c r="AP142" s="348" t="n">
        <f aca="false">+T142+AA142+AH142</f>
        <v>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4291</v>
      </c>
      <c r="O146" s="371" t="n">
        <v>0</v>
      </c>
      <c r="P146" s="362"/>
      <c r="Q146" s="338"/>
      <c r="R146" s="337"/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0</v>
      </c>
      <c r="AM146" s="339" t="n">
        <f aca="false">+ROUND(+Q146+X146+AE146,2)</f>
        <v>0</v>
      </c>
      <c r="AN146" s="347" t="n">
        <f aca="false">+ROUND(+R146+Y146+AF146,2)</f>
        <v>0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4301</v>
      </c>
      <c r="O148" s="469"/>
      <c r="P148" s="372" t="n">
        <v>0</v>
      </c>
      <c r="Q148" s="338"/>
      <c r="R148" s="337"/>
      <c r="S148" s="380" t="n">
        <f aca="false">+IF(ABS(+O148+Q148)&gt;=ABS(P148+R148),+O148-P148+Q148-R148,0)</f>
        <v>0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0</v>
      </c>
      <c r="AL148" s="372" t="n">
        <v>0</v>
      </c>
      <c r="AM148" s="339" t="n">
        <f aca="false">+ROUND(+Q148+X148+AE148,2)</f>
        <v>0</v>
      </c>
      <c r="AN148" s="347" t="n">
        <f aca="false">+ROUND(+R148+Y148+AF148,2)</f>
        <v>0</v>
      </c>
      <c r="AO148" s="339" t="n">
        <f aca="false">+S148+Z148+AG148</f>
        <v>0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4331</v>
      </c>
      <c r="O156" s="361"/>
      <c r="P156" s="372" t="n">
        <v>0</v>
      </c>
      <c r="Q156" s="338"/>
      <c r="R156" s="337"/>
      <c r="S156" s="380" t="n">
        <f aca="false">+IF(ABS(+O156+Q156)&gt;=ABS(P156+R156),+O156-P156+Q156-R156,0)</f>
        <v>0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0</v>
      </c>
      <c r="AL156" s="372" t="n">
        <v>0</v>
      </c>
      <c r="AM156" s="339" t="n">
        <f aca="false">+ROUND(+Q156+X156+AE156,2)</f>
        <v>0</v>
      </c>
      <c r="AN156" s="347" t="n">
        <f aca="false">+ROUND(+R156+Y156+AF156,2)</f>
        <v>0</v>
      </c>
      <c r="AO156" s="339" t="n">
        <f aca="false">+S156+Z156+AG156</f>
        <v>0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4393</v>
      </c>
      <c r="O173" s="371" t="n">
        <v>0</v>
      </c>
      <c r="P173" s="362"/>
      <c r="Q173" s="338" t="n">
        <v>3464.1</v>
      </c>
      <c r="R173" s="337" t="n">
        <v>3464.1</v>
      </c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3464.1</v>
      </c>
      <c r="AN173" s="347" t="n">
        <f aca="false">+ROUND(+R173+Y173+AF173,2)</f>
        <v>3464.1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4500</v>
      </c>
      <c r="O176" s="361"/>
      <c r="P176" s="362"/>
      <c r="Q176" s="338"/>
      <c r="R176" s="337"/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0</v>
      </c>
      <c r="AN176" s="347" t="n">
        <f aca="false">+ROUND(+R176+Y176+AF176,2)</f>
        <v>0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5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5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5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5</v>
      </c>
      <c r="N180" s="360" t="n">
        <f aca="false">+A180</f>
        <v>4510</v>
      </c>
      <c r="O180" s="397"/>
      <c r="P180" s="389"/>
      <c r="Q180" s="338"/>
      <c r="R180" s="337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0</v>
      </c>
      <c r="X180" s="392" t="n">
        <f aca="false">+'NF-KSF-TRIAL-BAL-2024'!Q180+'RA-TRIAL-BAL-2024'!Q180+'DES-TRIAL-BAL-2024'!Q180+'DMP-TRIAL-BAL-2024'!Q180</f>
        <v>0</v>
      </c>
      <c r="Y180" s="393" t="n">
        <f aca="false">+'NF-KSF-TRIAL-BAL-2024'!R180+'RA-TRIAL-BAL-2024'!R180+'DES-TRIAL-BAL-2024'!R180+'DMP-TRIAL-BAL-2024'!R180</f>
        <v>0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0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0</v>
      </c>
      <c r="AM180" s="339" t="n">
        <f aca="false">+ROUND(+Q180+X180+AE180,2)</f>
        <v>0</v>
      </c>
      <c r="AN180" s="347" t="n">
        <f aca="false">+ROUND(+R180+Y180+AF180,2)</f>
        <v>0</v>
      </c>
      <c r="AO180" s="339" t="n">
        <f aca="false">+S180+Z180+AG180</f>
        <v>0</v>
      </c>
      <c r="AP180" s="348" t="n">
        <f aca="false">+T180+AA180+AH180</f>
        <v>0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4511</v>
      </c>
      <c r="O181" s="361" t="n">
        <v>0</v>
      </c>
      <c r="P181" s="362" t="n">
        <v>3363.3</v>
      </c>
      <c r="Q181" s="338" t="n">
        <v>75708.37</v>
      </c>
      <c r="R181" s="337" t="n">
        <v>74715.14</v>
      </c>
      <c r="S181" s="380" t="n">
        <f aca="false">+IF(ABS(+O181+Q181)&gt;=ABS(P181+R181),+O181-P181+Q181-R181,0)</f>
        <v>0</v>
      </c>
      <c r="T181" s="348" t="n">
        <f aca="false">+IF(ABS(+O181+Q181)&lt;=ABS(P181+R181),-O181+P181-Q181+R181,0)</f>
        <v>2370.07000000001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991.37</v>
      </c>
      <c r="X181" s="365" t="n">
        <f aca="false">+'NF-KSF-TRIAL-BAL-2024'!Q181+'RA-TRIAL-BAL-2024'!Q181+'DES-TRIAL-BAL-2024'!Q181+'DMP-TRIAL-BAL-2024'!Q181</f>
        <v>991.37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0</v>
      </c>
      <c r="AL181" s="347" t="n">
        <f aca="false">+ROUND(+P181+W181+AD181,2)</f>
        <v>4354.67</v>
      </c>
      <c r="AM181" s="339" t="n">
        <f aca="false">+ROUND(+Q181+X181+AE181,2)</f>
        <v>76699.74</v>
      </c>
      <c r="AN181" s="347" t="n">
        <f aca="false">+ROUND(+R181+Y181+AF181,2)</f>
        <v>74715.14</v>
      </c>
      <c r="AO181" s="339" t="n">
        <f aca="false">+S181+Z181+AG181</f>
        <v>0</v>
      </c>
      <c r="AP181" s="348" t="n">
        <f aca="false">+T181+AA181+AH181</f>
        <v>2370.07000000001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4512</v>
      </c>
      <c r="O182" s="361" t="n">
        <v>0</v>
      </c>
      <c r="P182" s="362" t="n">
        <v>3369.03</v>
      </c>
      <c r="Q182" s="338" t="n">
        <v>3369.03</v>
      </c>
      <c r="R182" s="337" t="n">
        <v>2399.95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2399.95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3369.03</v>
      </c>
      <c r="AM182" s="339" t="n">
        <f aca="false">+ROUND(+Q182+X182+AE182,2)</f>
        <v>3369.03</v>
      </c>
      <c r="AN182" s="347" t="n">
        <f aca="false">+ROUND(+R182+Y182+AF182,2)</f>
        <v>2399.95</v>
      </c>
      <c r="AO182" s="339" t="n">
        <f aca="false">+S182+Z182+AG182</f>
        <v>0</v>
      </c>
      <c r="AP182" s="348" t="n">
        <f aca="false">+T182+AA182+AH182</f>
        <v>2399.95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5</v>
      </c>
      <c r="N183" s="360" t="n">
        <f aca="false">+A183</f>
        <v>4518</v>
      </c>
      <c r="O183" s="397"/>
      <c r="P183" s="389"/>
      <c r="Q183" s="338"/>
      <c r="R183" s="337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0</v>
      </c>
      <c r="AN183" s="347" t="n">
        <f aca="false">+ROUND(+R183+Y183+AF183,2)</f>
        <v>0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4520</v>
      </c>
      <c r="O184" s="388" t="n">
        <v>0</v>
      </c>
      <c r="P184" s="389"/>
      <c r="Q184" s="33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0</v>
      </c>
      <c r="AN184" s="347" t="n">
        <f aca="false">+ROUND(+R184+Y184+AF184,2)</f>
        <v>0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4523</v>
      </c>
      <c r="O186" s="388" t="n">
        <v>0</v>
      </c>
      <c r="P186" s="389" t="n">
        <v>3135970.95</v>
      </c>
      <c r="Q186" s="338" t="n">
        <v>423538.74</v>
      </c>
      <c r="R186" s="337" t="n">
        <v>1085155.62</v>
      </c>
      <c r="S186" s="390" t="n">
        <v>0</v>
      </c>
      <c r="T186" s="391" t="n">
        <f aca="false">+IF(ABS(+O186+Q186)&lt;=ABS(P186+R186),-O186+P186-Q186+R186,0)</f>
        <v>3797587.83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0</v>
      </c>
      <c r="X186" s="392" t="n">
        <f aca="false">+'NF-KSF-TRIAL-BAL-2024'!Q186+'RA-TRIAL-BAL-2024'!Q186+'DES-TRIAL-BAL-2024'!Q186+'DMP-TRIAL-BAL-2024'!Q186</f>
        <v>0</v>
      </c>
      <c r="Y186" s="393" t="n">
        <f aca="false">+'NF-KSF-TRIAL-BAL-2024'!R186+'RA-TRIAL-BAL-2024'!R186+'DES-TRIAL-BAL-2024'!R186+'DMP-TRIAL-BAL-2024'!R186</f>
        <v>0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0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3135970.95</v>
      </c>
      <c r="AM186" s="339" t="n">
        <f aca="false">+ROUND(+Q186+X186+AE186,2)</f>
        <v>423538.74</v>
      </c>
      <c r="AN186" s="347" t="n">
        <f aca="false">+ROUND(+R186+Y186+AF186,2)</f>
        <v>1085155.62</v>
      </c>
      <c r="AO186" s="373" t="n">
        <v>0</v>
      </c>
      <c r="AP186" s="348" t="n">
        <f aca="false">+T186+AA186+AH186</f>
        <v>3797587.83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4544</v>
      </c>
      <c r="O187" s="388" t="n">
        <v>0</v>
      </c>
      <c r="P187" s="389"/>
      <c r="Q187" s="338" t="n">
        <v>23214.26</v>
      </c>
      <c r="R187" s="337" t="n">
        <v>23214.26</v>
      </c>
      <c r="S187" s="390" t="n">
        <v>0</v>
      </c>
      <c r="T187" s="391" t="n">
        <f aca="false">+IF(ABS(+O187+Q187)&lt;=ABS(P187+R187),-O187+P187-Q187+R187,0)</f>
        <v>0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23214.26</v>
      </c>
      <c r="AN187" s="347" t="n">
        <f aca="false">+ROUND(+R187+Y187+AF187,2)</f>
        <v>23214.26</v>
      </c>
      <c r="AO187" s="373" t="n">
        <v>0</v>
      </c>
      <c r="AP187" s="348" t="n">
        <f aca="false">+T187+AA187+AH187</f>
        <v>0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4547</v>
      </c>
      <c r="O189" s="397"/>
      <c r="P189" s="395" t="n">
        <v>0</v>
      </c>
      <c r="Q189" s="338"/>
      <c r="R189" s="337"/>
      <c r="S189" s="398" t="n">
        <f aca="false">+IF(ABS(+O189+Q189)&gt;=ABS(P189+R189),+O189-P189+Q189-R189,0)</f>
        <v>0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0</v>
      </c>
      <c r="AL189" s="372" t="n">
        <v>0</v>
      </c>
      <c r="AM189" s="339" t="n">
        <f aca="false">+ROUND(+Q189+X189+AE189,2)</f>
        <v>0</v>
      </c>
      <c r="AN189" s="347" t="n">
        <f aca="false">+ROUND(+R189+Y189+AF189,2)</f>
        <v>0</v>
      </c>
      <c r="AO189" s="339" t="n">
        <f aca="false">+S189+Z189+AG189</f>
        <v>0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4548</v>
      </c>
      <c r="O190" s="371" t="n">
        <v>0</v>
      </c>
      <c r="P190" s="362"/>
      <c r="Q190" s="338"/>
      <c r="R190" s="337"/>
      <c r="S190" s="373" t="n">
        <v>0</v>
      </c>
      <c r="T190" s="348" t="n">
        <f aca="false">+IF(ABS(+O190+Q190)&lt;=ABS(P190+R190),-O190+P190-Q190+R190,0)</f>
        <v>0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0</v>
      </c>
      <c r="AM190" s="339" t="n">
        <f aca="false">+ROUND(+Q190+X190+AE190,2)</f>
        <v>0</v>
      </c>
      <c r="AN190" s="347" t="n">
        <f aca="false">+ROUND(+R190+Y190+AF190,2)</f>
        <v>0</v>
      </c>
      <c r="AO190" s="373" t="n">
        <v>0</v>
      </c>
      <c r="AP190" s="348" t="n">
        <f aca="false">+T190+AA190+AH190</f>
        <v>0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4555</v>
      </c>
      <c r="O191" s="361"/>
      <c r="P191" s="362"/>
      <c r="Q191" s="338"/>
      <c r="R191" s="337"/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0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0</v>
      </c>
      <c r="X191" s="365" t="n">
        <f aca="false">+'NF-KSF-TRIAL-BAL-2024'!Q191+'RA-TRIAL-BAL-2024'!Q191+'DES-TRIAL-BAL-2024'!Q191+'DMP-TRIAL-BAL-2024'!Q191</f>
        <v>0</v>
      </c>
      <c r="Y191" s="364" t="n">
        <f aca="false">+'NF-KSF-TRIAL-BAL-2024'!R191+'RA-TRIAL-BAL-2024'!R191+'DES-TRIAL-BAL-2024'!R191+'DMP-TRIAL-BAL-2024'!R191</f>
        <v>0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0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0</v>
      </c>
      <c r="AM191" s="339" t="n">
        <f aca="false">+ROUND(+Q191+X191+AE191,2)</f>
        <v>0</v>
      </c>
      <c r="AN191" s="347" t="n">
        <f aca="false">+ROUND(+R191+Y191+AF191,2)</f>
        <v>0</v>
      </c>
      <c r="AO191" s="339" t="n">
        <f aca="false">+S191+Z191+AG191</f>
        <v>0</v>
      </c>
      <c r="AP191" s="348" t="n">
        <f aca="false">+T191+AA191+AH191</f>
        <v>0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5</v>
      </c>
      <c r="N192" s="360" t="n">
        <f aca="false">+A192</f>
        <v>4556</v>
      </c>
      <c r="O192" s="397"/>
      <c r="P192" s="389"/>
      <c r="Q192" s="338"/>
      <c r="R192" s="337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0</v>
      </c>
      <c r="X192" s="392" t="n">
        <f aca="false">+'NF-KSF-TRIAL-BAL-2024'!Q192+'RA-TRIAL-BAL-2024'!Q192+'DES-TRIAL-BAL-2024'!Q192+'DMP-TRIAL-BAL-2024'!Q192</f>
        <v>0</v>
      </c>
      <c r="Y192" s="393" t="n">
        <f aca="false">+'NF-KSF-TRIAL-BAL-2024'!R192+'RA-TRIAL-BAL-2024'!R192+'DES-TRIAL-BAL-2024'!R192+'DMP-TRIAL-BAL-2024'!R192</f>
        <v>0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0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0</v>
      </c>
      <c r="AM192" s="339" t="n">
        <f aca="false">+ROUND(+Q192+X192+AE192,2)</f>
        <v>0</v>
      </c>
      <c r="AN192" s="347" t="n">
        <f aca="false">+ROUND(+R192+Y192+AF192,2)</f>
        <v>0</v>
      </c>
      <c r="AO192" s="339" t="n">
        <f aca="false">+S192+Z192+AG192</f>
        <v>0</v>
      </c>
      <c r="AP192" s="348" t="n">
        <f aca="false">+T192+AA192+AH192</f>
        <v>0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4557</v>
      </c>
      <c r="O193" s="361"/>
      <c r="P193" s="362"/>
      <c r="Q193" s="338"/>
      <c r="R193" s="337"/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0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0</v>
      </c>
      <c r="X193" s="365" t="n">
        <f aca="false">+'NF-KSF-TRIAL-BAL-2024'!Q193+'RA-TRIAL-BAL-2024'!Q193+'DES-TRIAL-BAL-2024'!Q193+'DMP-TRIAL-BAL-2024'!Q193</f>
        <v>0</v>
      </c>
      <c r="Y193" s="364" t="n">
        <f aca="false">+'NF-KSF-TRIAL-BAL-2024'!R193+'RA-TRIAL-BAL-2024'!R193+'DES-TRIAL-BAL-2024'!R193+'DMP-TRIAL-BAL-2024'!R193</f>
        <v>0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0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0</v>
      </c>
      <c r="AM193" s="339" t="n">
        <f aca="false">+ROUND(+Q193+X193+AE193,2)</f>
        <v>0</v>
      </c>
      <c r="AN193" s="347" t="n">
        <f aca="false">+ROUND(+R193+Y193+AF193,2)</f>
        <v>0</v>
      </c>
      <c r="AO193" s="339" t="n">
        <f aca="false">+S193+Z193+AG193</f>
        <v>0</v>
      </c>
      <c r="AP193" s="348" t="n">
        <f aca="false">+T193+AA193+AH193</f>
        <v>0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4567</v>
      </c>
      <c r="O196" s="397"/>
      <c r="P196" s="395" t="n">
        <v>0</v>
      </c>
      <c r="Q196" s="338"/>
      <c r="R196" s="337"/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5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5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0</v>
      </c>
      <c r="X202" s="365" t="n">
        <f aca="false">+'NF-KSF-TRIAL-BAL-2024'!Q202+'RA-TRIAL-BAL-2024'!Q202+'DES-TRIAL-BAL-2024'!Q202+'DMP-TRIAL-BAL-2024'!Q202</f>
        <v>0</v>
      </c>
      <c r="Y202" s="364" t="n">
        <f aca="false">+'NF-KSF-TRIAL-BAL-2024'!R202+'RA-TRIAL-BAL-2024'!R202+'DES-TRIAL-BAL-2024'!R202+'DMP-TRIAL-BAL-2024'!R202</f>
        <v>0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0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0</v>
      </c>
      <c r="AM202" s="339" t="n">
        <f aca="false">+ROUND(+Q202+X202+AE202,2)</f>
        <v>0</v>
      </c>
      <c r="AN202" s="347" t="n">
        <f aca="false">+ROUND(+R202+Y202+AF202,2)</f>
        <v>0</v>
      </c>
      <c r="AO202" s="339" t="n">
        <f aca="false">+S202+Z202+AG202</f>
        <v>0</v>
      </c>
      <c r="AP202" s="348" t="n">
        <f aca="false">+T202+AA202+AH202</f>
        <v>0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4624</v>
      </c>
      <c r="O205" s="361"/>
      <c r="P205" s="362"/>
      <c r="Q205" s="338"/>
      <c r="R205" s="337"/>
      <c r="S205" s="380" t="n">
        <f aca="false">+IF(ABS(+O205+Q205)&gt;=ABS(P205+R205),+O205-P205+Q205-R205,0)</f>
        <v>0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0</v>
      </c>
      <c r="AL205" s="347" t="n">
        <f aca="false">+ROUND(+P205+W205+AD205,2)</f>
        <v>0</v>
      </c>
      <c r="AM205" s="339" t="n">
        <f aca="false">+ROUND(+Q205+X205+AE205,2)</f>
        <v>0</v>
      </c>
      <c r="AN205" s="347" t="n">
        <f aca="false">+ROUND(+R205+Y205+AF205,2)</f>
        <v>0</v>
      </c>
      <c r="AO205" s="339" t="n">
        <f aca="false">+S205+Z205+AG205</f>
        <v>0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5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5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5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4659</v>
      </c>
      <c r="O210" s="397"/>
      <c r="P210" s="389"/>
      <c r="Q210" s="338" t="n">
        <v>34348.78</v>
      </c>
      <c r="R210" s="337" t="n">
        <v>34348.78</v>
      </c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34348.78</v>
      </c>
      <c r="Y210" s="393" t="n">
        <f aca="false">+'NF-KSF-TRIAL-BAL-2024'!R210+'RA-TRIAL-BAL-2024'!R210+'DES-TRIAL-BAL-2024'!R210+'DMP-TRIAL-BAL-2024'!R210</f>
        <v>34348.78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68697.56</v>
      </c>
      <c r="AN210" s="347" t="n">
        <f aca="false">+ROUND(+R210+Y210+AF210,2)</f>
        <v>68697.56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5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5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4679</v>
      </c>
      <c r="O215" s="397"/>
      <c r="P215" s="389"/>
      <c r="Q215" s="338"/>
      <c r="R215" s="337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0</v>
      </c>
      <c r="AN215" s="347" t="n">
        <f aca="false">+ROUND(+R215+Y215+AF215,2)</f>
        <v>0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4682</v>
      </c>
      <c r="O216" s="397" t="n">
        <v>0</v>
      </c>
      <c r="P216" s="389" t="n">
        <v>141413.01</v>
      </c>
      <c r="Q216" s="338" t="n">
        <v>115061.85</v>
      </c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26351.16</v>
      </c>
      <c r="U216" s="334"/>
      <c r="V216" s="363" t="n">
        <f aca="false">+'NF-KSF-TRIAL-BAL-2024'!O216+'RA-TRIAL-BAL-2024'!O216+'DES-TRIAL-BAL-2024'!O216+'DMP-TRIAL-BAL-2024'!O216</f>
        <v>141413.01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115061.85</v>
      </c>
      <c r="Z216" s="392" t="n">
        <f aca="false">+'NF-KSF-TRIAL-BAL-2024'!S216+'RA-TRIAL-BAL-2024'!S216+'DES-TRIAL-BAL-2024'!S216+'DMP-TRIAL-BAL-2024'!S216</f>
        <v>26351.16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141413.01</v>
      </c>
      <c r="AL216" s="347" t="n">
        <f aca="false">+ROUND(+P216+W216+AD216,2)</f>
        <v>141413.01</v>
      </c>
      <c r="AM216" s="339" t="n">
        <f aca="false">+ROUND(+Q216+X216+AE216,2)</f>
        <v>115061.85</v>
      </c>
      <c r="AN216" s="347" t="n">
        <f aca="false">+ROUND(+R216+Y216+AF216,2)</f>
        <v>115061.85</v>
      </c>
      <c r="AO216" s="339" t="n">
        <f aca="false">+S216+Z216+AG216</f>
        <v>26351.16</v>
      </c>
      <c r="AP216" s="348" t="n">
        <f aca="false">+T216+AA216+AH216</f>
        <v>26351.16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4684</v>
      </c>
      <c r="O217" s="397"/>
      <c r="P217" s="389"/>
      <c r="Q217" s="338"/>
      <c r="R217" s="337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63" t="n">
        <f aca="false">+'NF-KSF-TRIAL-BAL-2024'!O217+'RA-TRIAL-BAL-2024'!O217+'DES-TRIAL-BAL-2024'!O217+'DMP-TRIAL-BAL-2024'!O217</f>
        <v>0</v>
      </c>
      <c r="W217" s="364" t="n">
        <f aca="false">+'NF-KSF-TRIAL-BAL-2024'!P217+'RA-TRIAL-BAL-2024'!P217+'DES-TRIAL-BAL-2024'!P217+'DMP-TRIAL-BAL-2024'!P217</f>
        <v>0</v>
      </c>
      <c r="X217" s="392" t="n">
        <f aca="false">+'NF-KSF-TRIAL-BAL-2024'!Q217+'RA-TRIAL-BAL-2024'!Q217+'DES-TRIAL-BAL-2024'!Q217+'DMP-TRIAL-BAL-2024'!Q217</f>
        <v>0</v>
      </c>
      <c r="Y217" s="393" t="n">
        <f aca="false">+'NF-KSF-TRIAL-BAL-2024'!R217+'RA-TRIAL-BAL-2024'!R217+'DES-TRIAL-BAL-2024'!R217+'DMP-TRIAL-BAL-2024'!R217</f>
        <v>0</v>
      </c>
      <c r="Z217" s="392" t="n">
        <f aca="false">+'NF-KSF-TRIAL-BAL-2024'!S217+'RA-TRIAL-BAL-2024'!S217+'DES-TRIAL-BAL-2024'!S217+'DMP-TRIAL-BAL-2024'!S217</f>
        <v>0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0</v>
      </c>
      <c r="AL217" s="347" t="n">
        <f aca="false">+ROUND(+P217+W217+AD217,2)</f>
        <v>0</v>
      </c>
      <c r="AM217" s="339" t="n">
        <f aca="false">+ROUND(+Q217+X217+AE217,2)</f>
        <v>0</v>
      </c>
      <c r="AN217" s="347" t="n">
        <f aca="false">+ROUND(+R217+Y217+AF217,2)</f>
        <v>0</v>
      </c>
      <c r="AO217" s="339" t="n">
        <f aca="false">+S217+Z217+AG217</f>
        <v>0</v>
      </c>
      <c r="AP217" s="348" t="n">
        <f aca="false">+T217+AA217+AH217</f>
        <v>0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5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4691</v>
      </c>
      <c r="O219" s="397"/>
      <c r="P219" s="395" t="n">
        <v>0</v>
      </c>
      <c r="Q219" s="338"/>
      <c r="R219" s="337"/>
      <c r="S219" s="398" t="n">
        <f aca="false">+IF(ABS(+O219+Q219)&gt;=ABS(P219+R219),+O219-P219+Q219-R219,0)</f>
        <v>0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0</v>
      </c>
      <c r="AL219" s="372" t="n">
        <v>0</v>
      </c>
      <c r="AM219" s="339" t="n">
        <f aca="false">+ROUND(+Q219+X219+AE219,2)</f>
        <v>0</v>
      </c>
      <c r="AN219" s="347" t="n">
        <f aca="false">+ROUND(+R219+Y219+AF219,2)</f>
        <v>0</v>
      </c>
      <c r="AO219" s="339" t="n">
        <f aca="false">+S219+Z219+AG219</f>
        <v>0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4831</v>
      </c>
      <c r="O226" s="388" t="n">
        <v>0</v>
      </c>
      <c r="P226" s="389" t="n">
        <v>30916.36</v>
      </c>
      <c r="Q226" s="338" t="n">
        <v>18128.41</v>
      </c>
      <c r="R226" s="337" t="n">
        <v>498.54</v>
      </c>
      <c r="S226" s="390" t="n">
        <v>0</v>
      </c>
      <c r="T226" s="391" t="n">
        <f aca="false">+IF(ABS(+O226+Q226)&lt;=ABS(P226+R226),-O226+P226-Q226+R226,0)</f>
        <v>13286.49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/>
      <c r="AE226" s="439"/>
      <c r="AF226" s="337"/>
      <c r="AG226" s="390" t="n">
        <v>0</v>
      </c>
      <c r="AH226" s="391" t="n">
        <f aca="false">+IF(ABS(+AC226+AE226)&lt;=ABS(AD226+AF226),-AC226+AD226-AE226+AF226,0)</f>
        <v>0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30916.36</v>
      </c>
      <c r="AM226" s="339" t="n">
        <f aca="false">+ROUND(+Q226+X226+AE226,2)</f>
        <v>18128.41</v>
      </c>
      <c r="AN226" s="347" t="n">
        <f aca="false">+ROUND(+R226+Y226+AF226,2)</f>
        <v>498.54</v>
      </c>
      <c r="AO226" s="373" t="n">
        <v>0</v>
      </c>
      <c r="AP226" s="348" t="n">
        <f aca="false">+T226+AA226+AH226</f>
        <v>13286.49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5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5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5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4871</v>
      </c>
      <c r="O249" s="397"/>
      <c r="P249" s="395" t="n">
        <v>0</v>
      </c>
      <c r="Q249" s="338"/>
      <c r="R249" s="337"/>
      <c r="S249" s="398" t="n">
        <f aca="false">+IF(ABS(+O249+Q249)&gt;=ABS(P249+R249),+O249-P249+Q249-R249,0)</f>
        <v>0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0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0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4885</v>
      </c>
      <c r="O253" s="397"/>
      <c r="P253" s="395" t="n">
        <v>0</v>
      </c>
      <c r="Q253" s="338" t="n">
        <v>12432</v>
      </c>
      <c r="R253" s="337" t="n">
        <v>12432</v>
      </c>
      <c r="S253" s="398" t="n">
        <f aca="false">+IF(ABS(+O253+Q253)&gt;=ABS(P253+R253),+O253-P253+Q253-R253,0)</f>
        <v>0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0</v>
      </c>
      <c r="AL253" s="372" t="n">
        <v>0</v>
      </c>
      <c r="AM253" s="339" t="n">
        <f aca="false">+ROUND(+Q253+X253+AE253,2)</f>
        <v>12432</v>
      </c>
      <c r="AN253" s="347" t="n">
        <f aca="false">+ROUND(+R253+Y253+AF253,2)</f>
        <v>12432</v>
      </c>
      <c r="AO253" s="339" t="n">
        <f aca="false">+S253+Z253+AG253</f>
        <v>0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4887</v>
      </c>
      <c r="O255" s="475" t="n">
        <v>299.46</v>
      </c>
      <c r="P255" s="395" t="n">
        <v>0</v>
      </c>
      <c r="Q255" s="338" t="n">
        <v>9507.19</v>
      </c>
      <c r="R255" s="337" t="n">
        <v>9801.55</v>
      </c>
      <c r="S255" s="398" t="n">
        <f aca="false">+IF(ABS(+O255+Q255)&gt;=ABS(P255+R255),+O255-P255+Q255-R255,0)</f>
        <v>5.10000000000036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299.46</v>
      </c>
      <c r="AL255" s="372" t="n">
        <v>0</v>
      </c>
      <c r="AM255" s="339" t="n">
        <f aca="false">+ROUND(+Q255+X255+AE255,2)</f>
        <v>9507.19</v>
      </c>
      <c r="AN255" s="347" t="n">
        <f aca="false">+ROUND(+R255+Y255+AF255,2)</f>
        <v>9801.55</v>
      </c>
      <c r="AO255" s="339" t="n">
        <f aca="false">+S255+Z255+AG255</f>
        <v>5.10000000000036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4897</v>
      </c>
      <c r="O259" s="388" t="n">
        <v>0</v>
      </c>
      <c r="P259" s="476" t="n">
        <v>1734.15</v>
      </c>
      <c r="Q259" s="338" t="n">
        <v>3806115.54</v>
      </c>
      <c r="R259" s="337" t="n">
        <v>3804529.83</v>
      </c>
      <c r="S259" s="390" t="n">
        <v>0</v>
      </c>
      <c r="T259" s="391" t="n">
        <f aca="false">+IF(ABS(+O259+Q259)&lt;=ABS(P259+R259),-O259+P259-Q259+R259,0)</f>
        <v>148.439999999944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0</v>
      </c>
      <c r="X259" s="392" t="n">
        <f aca="false">+'NF-KSF-TRIAL-BAL-2024'!Q259+'RA-TRIAL-BAL-2024'!Q259+'DES-TRIAL-BAL-2024'!Q259+'DMP-TRIAL-BAL-2024'!Q259</f>
        <v>0</v>
      </c>
      <c r="Y259" s="393" t="n">
        <f aca="false">+'NF-KSF-TRIAL-BAL-2024'!R259+'RA-TRIAL-BAL-2024'!R259+'DES-TRIAL-BAL-2024'!R259+'DMP-TRIAL-BAL-2024'!R259</f>
        <v>0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0</v>
      </c>
      <c r="AB259" s="334"/>
      <c r="AC259" s="388" t="n">
        <v>0</v>
      </c>
      <c r="AD259" s="476"/>
      <c r="AE259" s="338"/>
      <c r="AF259" s="337"/>
      <c r="AG259" s="390" t="n">
        <v>0</v>
      </c>
      <c r="AH259" s="391" t="n">
        <f aca="false">+IF(ABS(+AC259+AE259)&lt;=ABS(AD259+AF259),-AC259+AD259-AE259+AF259,0)</f>
        <v>0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1734.15</v>
      </c>
      <c r="AM259" s="339" t="n">
        <f aca="false">+ROUND(+Q259+X259+AE259,2)</f>
        <v>3806115.54</v>
      </c>
      <c r="AN259" s="347" t="n">
        <f aca="false">+ROUND(+R259+Y259+AF259,2)</f>
        <v>3804529.83</v>
      </c>
      <c r="AO259" s="371" t="n">
        <v>0</v>
      </c>
      <c r="AP259" s="348" t="n">
        <f aca="false">+T259+AA259+AH259</f>
        <v>148.439999999944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5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4917</v>
      </c>
      <c r="O264" s="388" t="n">
        <v>0</v>
      </c>
      <c r="P264" s="389" t="n">
        <v>154.38</v>
      </c>
      <c r="Q264" s="338" t="n">
        <v>154.38</v>
      </c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154.38</v>
      </c>
      <c r="AM264" s="339" t="n">
        <f aca="false">+ROUND(+Q264+X264+AE264,2)</f>
        <v>154.38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0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5</v>
      </c>
      <c r="N271" s="360" t="n">
        <f aca="false">+A271</f>
        <v>4960</v>
      </c>
      <c r="O271" s="397" t="n">
        <v>44.85</v>
      </c>
      <c r="P271" s="389" t="n">
        <v>0</v>
      </c>
      <c r="Q271" s="338" t="n">
        <v>1.9</v>
      </c>
      <c r="R271" s="337"/>
      <c r="S271" s="398" t="n">
        <f aca="false">+IF(ABS(+O271+Q271)&gt;=ABS(P271+R271),+O271-P271+Q271-R271,0)</f>
        <v>46.75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44.85</v>
      </c>
      <c r="AL271" s="347" t="n">
        <f aca="false">+ROUND(+P271+W271+AD271,2)</f>
        <v>0</v>
      </c>
      <c r="AM271" s="339" t="n">
        <f aca="false">+ROUND(+Q271+X271+AE271,2)</f>
        <v>1.9</v>
      </c>
      <c r="AN271" s="347" t="n">
        <f aca="false">+ROUND(+R271+Y271+AF271,2)</f>
        <v>0</v>
      </c>
      <c r="AO271" s="339" t="n">
        <f aca="false">+S271+Z271+AG271</f>
        <v>46.75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4961</v>
      </c>
      <c r="O272" s="397"/>
      <c r="P272" s="389"/>
      <c r="Q272" s="338"/>
      <c r="R272" s="337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0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0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5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5</v>
      </c>
      <c r="N274" s="360" t="n">
        <f aca="false">+A274</f>
        <v>4970</v>
      </c>
      <c r="O274" s="397" t="n">
        <v>3135970.95</v>
      </c>
      <c r="P274" s="389" t="n">
        <v>0</v>
      </c>
      <c r="Q274" s="338" t="n">
        <v>1085155.62</v>
      </c>
      <c r="R274" s="337" t="n">
        <v>423538.74</v>
      </c>
      <c r="S274" s="398" t="n">
        <f aca="false">+IF(ABS(+O274+Q274)&gt;=ABS(P274+R274),+O274-P274+Q274-R274,0)</f>
        <v>3797587.83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0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0</v>
      </c>
      <c r="Y274" s="393" t="n">
        <f aca="false">+'NF-KSF-TRIAL-BAL-2024'!R274+'RA-TRIAL-BAL-2024'!R274+'DES-TRIAL-BAL-2024'!R274+'DMP-TRIAL-BAL-2024'!R274</f>
        <v>0</v>
      </c>
      <c r="Z274" s="392" t="n">
        <f aca="false">+'NF-KSF-TRIAL-BAL-2024'!S274+'RA-TRIAL-BAL-2024'!S274+'DES-TRIAL-BAL-2024'!S274+'DMP-TRIAL-BAL-2024'!S274</f>
        <v>0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3135970.95</v>
      </c>
      <c r="AL274" s="347" t="n">
        <f aca="false">+ROUND(+P274+W274+AD274,2)</f>
        <v>0</v>
      </c>
      <c r="AM274" s="339" t="n">
        <f aca="false">+ROUND(+Q274+X274+AE274,2)</f>
        <v>1085155.62</v>
      </c>
      <c r="AN274" s="347" t="n">
        <f aca="false">+ROUND(+R274+Y274+AF274,2)</f>
        <v>423538.74</v>
      </c>
      <c r="AO274" s="339" t="n">
        <f aca="false">+S274+Z274+AG274</f>
        <v>3797587.83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5</v>
      </c>
      <c r="N275" s="360" t="n">
        <f aca="false">+A275</f>
        <v>4971</v>
      </c>
      <c r="O275" s="397" t="n">
        <v>0</v>
      </c>
      <c r="P275" s="389" t="n">
        <v>23010.93</v>
      </c>
      <c r="Q275" s="338"/>
      <c r="R275" s="337" t="n">
        <v>10857.33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33868.26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0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23010.93</v>
      </c>
      <c r="AM275" s="339" t="n">
        <f aca="false">+ROUND(+Q275+X275+AE275,2)</f>
        <v>0</v>
      </c>
      <c r="AN275" s="347" t="n">
        <f aca="false">+ROUND(+R275+Y275+AF275,2)</f>
        <v>10857.33</v>
      </c>
      <c r="AO275" s="339" t="n">
        <f aca="false">+S275+Z275+AG275</f>
        <v>0</v>
      </c>
      <c r="AP275" s="348" t="n">
        <f aca="false">+T275+AA275+AH275</f>
        <v>33868.26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5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5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5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5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5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5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5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4989</v>
      </c>
      <c r="O284" s="388" t="n">
        <v>0</v>
      </c>
      <c r="P284" s="389"/>
      <c r="Q284" s="338"/>
      <c r="R284" s="337"/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0</v>
      </c>
      <c r="AM284" s="339" t="n">
        <f aca="false">+ROUND(+Q284+X284+AE284,2)</f>
        <v>0</v>
      </c>
      <c r="AN284" s="347" t="n">
        <f aca="false">+ROUND(+R284+Y284+AF284,2)</f>
        <v>0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5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5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5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5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5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8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5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9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5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5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5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2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5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5</v>
      </c>
      <c r="N294" s="360" t="n">
        <f aca="false">+A294</f>
        <v>5011</v>
      </c>
      <c r="O294" s="361"/>
      <c r="P294" s="372" t="n">
        <v>0</v>
      </c>
      <c r="Q294" s="338" t="n">
        <v>4084.97</v>
      </c>
      <c r="R294" s="337" t="n">
        <v>4084.97</v>
      </c>
      <c r="S294" s="380" t="n">
        <f aca="false">+IF(ABS(+O294+Q294)&gt;=ABS(P294+R294),+O294-P294+Q294-R294,0)</f>
        <v>0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/>
      <c r="AF294" s="337"/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4084.97</v>
      </c>
      <c r="AN294" s="347" t="n">
        <f aca="false">+ROUND(+R294+Y294+AF294,2)</f>
        <v>4084.97</v>
      </c>
      <c r="AO294" s="339" t="n">
        <f aca="false">+S294+Z294+AG294</f>
        <v>0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5</v>
      </c>
      <c r="N295" s="360" t="n">
        <f aca="false">+A295</f>
        <v>5012</v>
      </c>
      <c r="O295" s="361"/>
      <c r="P295" s="372" t="n">
        <v>0</v>
      </c>
      <c r="Q295" s="338" t="n">
        <v>5926.15</v>
      </c>
      <c r="R295" s="337" t="n">
        <v>5926.15</v>
      </c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5926.15</v>
      </c>
      <c r="AN295" s="347" t="n">
        <f aca="false">+ROUND(+R295+Y295+AF295,2)</f>
        <v>5926.15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5</v>
      </c>
      <c r="N296" s="360" t="n">
        <f aca="false">+A296</f>
        <v>5013</v>
      </c>
      <c r="O296" s="361"/>
      <c r="P296" s="372" t="n">
        <v>0</v>
      </c>
      <c r="Q296" s="338" t="n">
        <v>5682422.11</v>
      </c>
      <c r="R296" s="337" t="n">
        <v>5682422.11</v>
      </c>
      <c r="S296" s="380" t="n">
        <f aca="false">+IF(ABS(+O296+Q296)&gt;=ABS(P296+R296),+O296-P296+Q296-R296,0)</f>
        <v>0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0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0</v>
      </c>
      <c r="Y296" s="364" t="n">
        <f aca="false">+'NF-KSF-TRIAL-BAL-2024'!R296+'RA-TRIAL-BAL-2024'!R296+'DES-TRIAL-BAL-2024'!R296+'DMP-TRIAL-BAL-2024'!R296</f>
        <v>0</v>
      </c>
      <c r="Z296" s="365" t="n">
        <f aca="false">+'NF-KSF-TRIAL-BAL-2024'!S296+'RA-TRIAL-BAL-2024'!S296+'DES-TRIAL-BAL-2024'!S296+'DMP-TRIAL-BAL-2024'!S296</f>
        <v>0</v>
      </c>
      <c r="AA296" s="366" t="n">
        <f aca="false">+'NF-KSF-TRIAL-BAL-2024'!T296+'RA-TRIAL-BAL-2024'!T296+'DES-TRIAL-BAL-2024'!T296+'DMP-TRIAL-BAL-2024'!T296</f>
        <v>0</v>
      </c>
      <c r="AB296" s="334"/>
      <c r="AC296" s="361"/>
      <c r="AD296" s="372" t="n">
        <v>0</v>
      </c>
      <c r="AE296" s="439"/>
      <c r="AF296" s="337"/>
      <c r="AG296" s="380" t="n">
        <f aca="false">+IF(ABS(+AC296+AE296)&gt;=ABS(AD296+AF296),+AC296-AD296+AE296-AF296,0)</f>
        <v>0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0</v>
      </c>
      <c r="AL296" s="372" t="n">
        <v>0</v>
      </c>
      <c r="AM296" s="339" t="n">
        <f aca="false">+ROUND(+Q296+X296+AE296,2)</f>
        <v>5682422.11</v>
      </c>
      <c r="AN296" s="347" t="n">
        <f aca="false">+ROUND(+R296+Y296+AF296,2)</f>
        <v>5682422.11</v>
      </c>
      <c r="AO296" s="339" t="n">
        <f aca="false">+S296+Z296+AG296</f>
        <v>0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5</v>
      </c>
      <c r="N297" s="360" t="n">
        <f aca="false">+A297</f>
        <v>5014</v>
      </c>
      <c r="O297" s="361" t="n">
        <v>281330.1</v>
      </c>
      <c r="P297" s="372" t="n">
        <v>0</v>
      </c>
      <c r="Q297" s="338" t="n">
        <v>4177.01</v>
      </c>
      <c r="R297" s="337" t="n">
        <v>124811.3</v>
      </c>
      <c r="S297" s="380" t="n">
        <f aca="false">+IF(ABS(+O297+Q297)&gt;=ABS(P297+R297),+O297-P297+Q297-R297,0)</f>
        <v>160695.81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281330.1</v>
      </c>
      <c r="AL297" s="372" t="n">
        <v>0</v>
      </c>
      <c r="AM297" s="339" t="n">
        <f aca="false">+ROUND(+Q297+X297+AE297,2)</f>
        <v>4177.01</v>
      </c>
      <c r="AN297" s="347" t="n">
        <f aca="false">+ROUND(+R297+Y297+AF297,2)</f>
        <v>124811.3</v>
      </c>
      <c r="AO297" s="339" t="n">
        <f aca="false">+S297+Z297+AG297</f>
        <v>160695.81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5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5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5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5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5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5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5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5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5</v>
      </c>
      <c r="N306" s="360" t="n">
        <f aca="false">+A306</f>
        <v>5071</v>
      </c>
      <c r="O306" s="397"/>
      <c r="P306" s="395" t="n">
        <v>0</v>
      </c>
      <c r="Q306" s="338" t="n">
        <v>16.03</v>
      </c>
      <c r="R306" s="337" t="n">
        <v>16.03</v>
      </c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16.03</v>
      </c>
      <c r="AN306" s="347" t="n">
        <f aca="false">+ROUND(+R306+Y306+AF306,2)</f>
        <v>16.03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5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5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5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5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5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5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5</v>
      </c>
      <c r="N313" s="360" t="n">
        <f aca="false">+A313</f>
        <v>5111</v>
      </c>
      <c r="O313" s="397"/>
      <c r="P313" s="395" t="n">
        <v>0</v>
      </c>
      <c r="Q313" s="338"/>
      <c r="R313" s="337"/>
      <c r="S313" s="398" t="n">
        <f aca="false">+IF(ABS(+O313+Q313)&gt;=ABS(P313+R313),+O313-P313+Q313-R313,0)</f>
        <v>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0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5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5</v>
      </c>
      <c r="N315" s="360" t="n">
        <f aca="false">+A315</f>
        <v>5113</v>
      </c>
      <c r="O315" s="397"/>
      <c r="P315" s="395" t="n">
        <v>0</v>
      </c>
      <c r="Q315" s="338"/>
      <c r="R315" s="337"/>
      <c r="S315" s="398" t="n">
        <f aca="false">+IF(ABS(+O315+Q315)&gt;=ABS(P315+R315),+O315-P315+Q315-R315,0)</f>
        <v>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5</v>
      </c>
      <c r="N316" s="360" t="n">
        <f aca="false">+A316</f>
        <v>5114</v>
      </c>
      <c r="O316" s="397"/>
      <c r="P316" s="395" t="n">
        <v>0</v>
      </c>
      <c r="Q316" s="338"/>
      <c r="R316" s="337"/>
      <c r="S316" s="398" t="n">
        <f aca="false">+IF(ABS(+O316+Q316)&gt;=ABS(P316+R316),+O316-P316+Q316-R316,0)</f>
        <v>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5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5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5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5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5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5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5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5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5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5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5</v>
      </c>
      <c r="N384" s="335" t="n">
        <f aca="false">+A384</f>
        <v>6010</v>
      </c>
      <c r="O384" s="457" t="n">
        <v>0</v>
      </c>
      <c r="P384" s="437" t="n">
        <v>0</v>
      </c>
      <c r="Q384" s="338" t="n">
        <v>213139.62</v>
      </c>
      <c r="R384" s="337" t="n">
        <v>22725.41</v>
      </c>
      <c r="S384" s="339" t="n">
        <f aca="false">+IF(ABS(+O384+Q384)&gt;=ABS(P384+R384),+O384-P384+Q384-R384,0)</f>
        <v>190414.21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0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0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213139.62</v>
      </c>
      <c r="AN384" s="347" t="n">
        <f aca="false">+ROUND(+R384+Y384+AF384,2)</f>
        <v>22725.41</v>
      </c>
      <c r="AO384" s="339" t="n">
        <f aca="false">+S384+Z384+AG384</f>
        <v>190414.21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6011</v>
      </c>
      <c r="O385" s="371" t="n">
        <v>0</v>
      </c>
      <c r="P385" s="372" t="n">
        <v>0</v>
      </c>
      <c r="Q385" s="338" t="n">
        <v>3443.14</v>
      </c>
      <c r="R385" s="337"/>
      <c r="S385" s="380" t="n">
        <f aca="false">+IF(ABS(+O385+Q385)&gt;=ABS(P385+R385),+O385-P385+Q385-R385,0)</f>
        <v>3443.14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0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0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3443.14</v>
      </c>
      <c r="AN385" s="347" t="n">
        <f aca="false">+ROUND(+R385+Y385+AF385,2)</f>
        <v>0</v>
      </c>
      <c r="AO385" s="339" t="n">
        <f aca="false">+S385+Z385+AG385</f>
        <v>3443.14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5</v>
      </c>
      <c r="N386" s="360" t="n">
        <f aca="false">+A386</f>
        <v>6012</v>
      </c>
      <c r="O386" s="371" t="n">
        <v>0</v>
      </c>
      <c r="P386" s="372" t="n">
        <v>0</v>
      </c>
      <c r="Q386" s="338" t="n">
        <v>323.18</v>
      </c>
      <c r="R386" s="337"/>
      <c r="S386" s="380" t="n">
        <f aca="false">+IF(ABS(+O386+Q386)&gt;=ABS(P386+R386),+O386-P386+Q386-R386,0)</f>
        <v>323.18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323.18</v>
      </c>
      <c r="AN386" s="347" t="n">
        <f aca="false">+ROUND(+R386+Y386+AF386,2)</f>
        <v>0</v>
      </c>
      <c r="AO386" s="339" t="n">
        <f aca="false">+S386+Z386+AG386</f>
        <v>323.18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5</v>
      </c>
      <c r="N387" s="360" t="n">
        <f aca="false">+A387</f>
        <v>6013</v>
      </c>
      <c r="O387" s="371" t="n">
        <v>0</v>
      </c>
      <c r="P387" s="372" t="n">
        <v>0</v>
      </c>
      <c r="Q387" s="338"/>
      <c r="R387" s="337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0</v>
      </c>
      <c r="AN387" s="347" t="n">
        <f aca="false">+ROUND(+R387+Y387+AF387,2)</f>
        <v>0</v>
      </c>
      <c r="AO387" s="339" t="n">
        <f aca="false">+S387+Z387+AG387</f>
        <v>0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5</v>
      </c>
      <c r="N388" s="360" t="n">
        <f aca="false">+A388</f>
        <v>6014</v>
      </c>
      <c r="O388" s="371" t="n">
        <v>0</v>
      </c>
      <c r="P388" s="372" t="n">
        <v>0</v>
      </c>
      <c r="Q388" s="338" t="n">
        <v>203881.19</v>
      </c>
      <c r="R388" s="337" t="n">
        <v>1140.4</v>
      </c>
      <c r="S388" s="380" t="n">
        <f aca="false">+IF(ABS(+O388+Q388)&gt;=ABS(P388+R388),+O388-P388+Q388-R388,0)</f>
        <v>202740.79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203881.19</v>
      </c>
      <c r="AN388" s="347" t="n">
        <f aca="false">+ROUND(+R388+Y388+AF388,2)</f>
        <v>1140.4</v>
      </c>
      <c r="AO388" s="339" t="n">
        <f aca="false">+S388+Z388+AG388</f>
        <v>202740.79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5</v>
      </c>
      <c r="N389" s="360" t="n">
        <f aca="false">+A389</f>
        <v>6015</v>
      </c>
      <c r="O389" s="371" t="n">
        <v>0</v>
      </c>
      <c r="P389" s="372" t="n">
        <v>0</v>
      </c>
      <c r="Q389" s="338" t="n">
        <v>1293.65</v>
      </c>
      <c r="R389" s="337"/>
      <c r="S389" s="380" t="n">
        <f aca="false">+IF(ABS(+O389+Q389)&gt;=ABS(P389+R389),+O389-P389+Q389-R389,0)</f>
        <v>1293.65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1293.65</v>
      </c>
      <c r="AN389" s="347" t="n">
        <f aca="false">+ROUND(+R389+Y389+AF389,2)</f>
        <v>0</v>
      </c>
      <c r="AO389" s="339" t="n">
        <f aca="false">+S389+Z389+AG389</f>
        <v>1293.65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5</v>
      </c>
      <c r="N390" s="360" t="n">
        <f aca="false">+A390</f>
        <v>6016</v>
      </c>
      <c r="O390" s="371" t="n">
        <v>0</v>
      </c>
      <c r="P390" s="372" t="n">
        <v>0</v>
      </c>
      <c r="Q390" s="338"/>
      <c r="R390" s="337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0</v>
      </c>
      <c r="AN390" s="347" t="n">
        <f aca="false">+ROUND(+R390+Y390+AF390,2)</f>
        <v>0</v>
      </c>
      <c r="AO390" s="339" t="n">
        <f aca="false">+S390+Z390+AG390</f>
        <v>0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5</v>
      </c>
      <c r="N391" s="360" t="n">
        <f aca="false">+A391</f>
        <v>6017</v>
      </c>
      <c r="O391" s="371" t="n">
        <v>0</v>
      </c>
      <c r="P391" s="372" t="n">
        <v>0</v>
      </c>
      <c r="Q391" s="338" t="n">
        <v>2818.14</v>
      </c>
      <c r="R391" s="337"/>
      <c r="S391" s="380" t="n">
        <f aca="false">+IF(ABS(+O391+Q391)&gt;=ABS(P391+R391),+O391-P391+Q391-R391,0)</f>
        <v>2818.14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0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0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2818.14</v>
      </c>
      <c r="AN391" s="347" t="n">
        <f aca="false">+ROUND(+R391+Y391+AF391,2)</f>
        <v>0</v>
      </c>
      <c r="AO391" s="339" t="n">
        <f aca="false">+S391+Z391+AG391</f>
        <v>2818.14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5</v>
      </c>
      <c r="N392" s="360" t="n">
        <f aca="false">+A392</f>
        <v>6018</v>
      </c>
      <c r="O392" s="371" t="n">
        <v>0</v>
      </c>
      <c r="P392" s="372" t="n">
        <v>0</v>
      </c>
      <c r="Q392" s="338"/>
      <c r="R392" s="337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0</v>
      </c>
      <c r="AN392" s="347" t="n">
        <f aca="false">+ROUND(+R392+Y392+AF392,2)</f>
        <v>0</v>
      </c>
      <c r="AO392" s="339" t="n">
        <f aca="false">+S392+Z392+AG392</f>
        <v>0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5</v>
      </c>
      <c r="N393" s="360" t="n">
        <f aca="false">+A393</f>
        <v>6019</v>
      </c>
      <c r="O393" s="371" t="n">
        <v>0</v>
      </c>
      <c r="P393" s="372" t="n">
        <v>0</v>
      </c>
      <c r="Q393" s="338" t="n">
        <v>29909.42</v>
      </c>
      <c r="R393" s="337"/>
      <c r="S393" s="380" t="n">
        <f aca="false">+IF(ABS(+O393+Q393)&gt;=ABS(P393+R393),+O393-P393+Q393-R393,0)</f>
        <v>29909.42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0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0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29909.42</v>
      </c>
      <c r="AN393" s="347" t="n">
        <f aca="false">+ROUND(+R393+Y393+AF393,2)</f>
        <v>0</v>
      </c>
      <c r="AO393" s="339" t="n">
        <f aca="false">+S393+Z393+AG393</f>
        <v>29909.42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5</v>
      </c>
      <c r="N394" s="360" t="n">
        <f aca="false">+A394</f>
        <v>6021</v>
      </c>
      <c r="O394" s="371" t="n">
        <v>0</v>
      </c>
      <c r="P394" s="372" t="n">
        <v>0</v>
      </c>
      <c r="Q394" s="338" t="n">
        <v>5260.23</v>
      </c>
      <c r="R394" s="337"/>
      <c r="S394" s="380" t="n">
        <f aca="false">+IF(ABS(+O394+Q394)&gt;=ABS(P394+R394),+O394-P394+Q394-R394,0)</f>
        <v>5260.23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5260.23</v>
      </c>
      <c r="AN394" s="347" t="n">
        <f aca="false">+ROUND(+R394+Y394+AF394,2)</f>
        <v>0</v>
      </c>
      <c r="AO394" s="339" t="n">
        <f aca="false">+S394+Z394+AG394</f>
        <v>5260.23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5</v>
      </c>
      <c r="N395" s="360" t="n">
        <f aca="false">+A395</f>
        <v>6022</v>
      </c>
      <c r="O395" s="371" t="n">
        <v>0</v>
      </c>
      <c r="P395" s="372" t="n">
        <v>0</v>
      </c>
      <c r="Q395" s="338" t="n">
        <v>689.16</v>
      </c>
      <c r="R395" s="337"/>
      <c r="S395" s="380" t="n">
        <f aca="false">+IF(ABS(+O395+Q395)&gt;=ABS(P395+R395),+O395-P395+Q395-R395,0)</f>
        <v>689.16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0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0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689.16</v>
      </c>
      <c r="AN395" s="347" t="n">
        <f aca="false">+ROUND(+R395+Y395+AF395,2)</f>
        <v>0</v>
      </c>
      <c r="AO395" s="339" t="n">
        <f aca="false">+S395+Z395+AG395</f>
        <v>689.16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5</v>
      </c>
      <c r="N396" s="360" t="n">
        <f aca="false">+A396</f>
        <v>6023</v>
      </c>
      <c r="O396" s="371" t="n">
        <v>0</v>
      </c>
      <c r="P396" s="372" t="n">
        <v>0</v>
      </c>
      <c r="Q396" s="338" t="n">
        <v>3018.45</v>
      </c>
      <c r="R396" s="337"/>
      <c r="S396" s="380" t="n">
        <f aca="false">+IF(ABS(+O396+Q396)&gt;=ABS(P396+R396),+O396-P396+Q396-R396,0)</f>
        <v>3018.45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0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0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3018.45</v>
      </c>
      <c r="AN396" s="347" t="n">
        <f aca="false">+ROUND(+R396+Y396+AF396,2)</f>
        <v>0</v>
      </c>
      <c r="AO396" s="339" t="n">
        <f aca="false">+S396+Z396+AG396</f>
        <v>3018.45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6025</v>
      </c>
      <c r="O397" s="371" t="n">
        <v>0</v>
      </c>
      <c r="P397" s="372" t="n">
        <v>0</v>
      </c>
      <c r="Q397" s="338"/>
      <c r="R397" s="337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0</v>
      </c>
      <c r="AN397" s="347" t="n">
        <f aca="false">+ROUND(+R397+Y397+AF397,2)</f>
        <v>0</v>
      </c>
      <c r="AO397" s="339" t="n">
        <f aca="false">+S397+Z397+AG397</f>
        <v>0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5</v>
      </c>
      <c r="N398" s="360" t="n">
        <f aca="false">+A398</f>
        <v>6026</v>
      </c>
      <c r="O398" s="371" t="n">
        <v>0</v>
      </c>
      <c r="P398" s="372" t="n">
        <v>0</v>
      </c>
      <c r="Q398" s="338" t="n">
        <v>3821.95</v>
      </c>
      <c r="R398" s="337"/>
      <c r="S398" s="380" t="n">
        <f aca="false">+IF(ABS(+O398+Q398)&gt;=ABS(P398+R398),+O398-P398+Q398-R398,0)</f>
        <v>3821.95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3821.95</v>
      </c>
      <c r="AN398" s="347" t="n">
        <f aca="false">+ROUND(+R398+Y398+AF398,2)</f>
        <v>0</v>
      </c>
      <c r="AO398" s="339" t="n">
        <f aca="false">+S398+Z398+AG398</f>
        <v>3821.95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5</v>
      </c>
      <c r="N399" s="360" t="n">
        <f aca="false">+A399</f>
        <v>6027</v>
      </c>
      <c r="O399" s="371" t="n">
        <v>0</v>
      </c>
      <c r="P399" s="372" t="n">
        <v>0</v>
      </c>
      <c r="Q399" s="338"/>
      <c r="R399" s="337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0</v>
      </c>
      <c r="AN399" s="347" t="n">
        <f aca="false">+ROUND(+R399+Y399+AF399,2)</f>
        <v>0</v>
      </c>
      <c r="AO399" s="339" t="n">
        <f aca="false">+S399+Z399+AG399</f>
        <v>0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5</v>
      </c>
      <c r="N400" s="360" t="n">
        <f aca="false">+A400</f>
        <v>6028</v>
      </c>
      <c r="O400" s="371" t="n">
        <v>0</v>
      </c>
      <c r="P400" s="372" t="n">
        <v>0</v>
      </c>
      <c r="Q400" s="338"/>
      <c r="R400" s="337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0</v>
      </c>
      <c r="AN400" s="347" t="n">
        <f aca="false">+ROUND(+R400+Y400+AF400,2)</f>
        <v>0</v>
      </c>
      <c r="AO400" s="339" t="n">
        <f aca="false">+S400+Z400+AG400</f>
        <v>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6029</v>
      </c>
      <c r="O401" s="371" t="n">
        <v>0</v>
      </c>
      <c r="P401" s="372" t="n">
        <v>0</v>
      </c>
      <c r="Q401" s="338" t="n">
        <v>151299.71</v>
      </c>
      <c r="R401" s="337" t="n">
        <v>12893.43</v>
      </c>
      <c r="S401" s="380" t="n">
        <f aca="false">+IF(ABS(+O401+Q401)&gt;=ABS(P401+R401),+O401-P401+Q401-R401,0)</f>
        <v>138406.28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85.4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85.4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151385.11</v>
      </c>
      <c r="AN401" s="347" t="n">
        <f aca="false">+ROUND(+R401+Y401+AF401,2)</f>
        <v>12893.43</v>
      </c>
      <c r="AO401" s="339" t="n">
        <f aca="false">+S401+Z401+AG401</f>
        <v>138491.68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-0</v>
      </c>
      <c r="AT401" s="351" t="n">
        <f aca="false">+ROUND(+SUM(AO401-AP401)-SUM(S401-T401)-SUM(Z401-AA401)-SUM(AG401-AH401),2)</f>
        <v>-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6030</v>
      </c>
      <c r="O402" s="371" t="n">
        <v>0</v>
      </c>
      <c r="P402" s="372" t="n">
        <v>0</v>
      </c>
      <c r="Q402" s="338" t="n">
        <v>1556.12</v>
      </c>
      <c r="R402" s="337"/>
      <c r="S402" s="380" t="n">
        <f aca="false">+IF(ABS(+O402+Q402)&gt;=ABS(P402+R402),+O402-P402+Q402-R402,0)</f>
        <v>1556.12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1556.12</v>
      </c>
      <c r="AN402" s="440" t="n">
        <f aca="false">+ROUND(+R402+Y402+AF402,2)</f>
        <v>0</v>
      </c>
      <c r="AO402" s="398" t="n">
        <f aca="false">+S402+Z402+AG402</f>
        <v>1556.12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6033</v>
      </c>
      <c r="O404" s="371" t="n">
        <v>0</v>
      </c>
      <c r="P404" s="372" t="n">
        <v>0</v>
      </c>
      <c r="Q404" s="338" t="n">
        <v>59224.8</v>
      </c>
      <c r="R404" s="337"/>
      <c r="S404" s="380" t="n">
        <f aca="false">+IF(ABS(+O404+Q404)&gt;=ABS(P404+R404),+O404-P404+Q404-R404,0)</f>
        <v>59224.8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59224.8</v>
      </c>
      <c r="AN404" s="440" t="n">
        <f aca="false">+ROUND(+R404+Y404+AF404,2)</f>
        <v>0</v>
      </c>
      <c r="AO404" s="398" t="n">
        <f aca="false">+S404+Z404+AG404</f>
        <v>59224.8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6034</v>
      </c>
      <c r="O405" s="371" t="n">
        <v>0</v>
      </c>
      <c r="P405" s="372" t="n">
        <v>0</v>
      </c>
      <c r="Q405" s="338" t="n">
        <v>543759.79</v>
      </c>
      <c r="R405" s="337"/>
      <c r="S405" s="380" t="n">
        <f aca="false">+IF(ABS(+O405+Q405)&gt;=ABS(P405+R405),+O405-P405+Q405-R405,0)</f>
        <v>543759.79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543759.79</v>
      </c>
      <c r="AN405" s="440" t="n">
        <f aca="false">+ROUND(+R405+Y405+AF405,2)</f>
        <v>0</v>
      </c>
      <c r="AO405" s="398" t="n">
        <f aca="false">+S405+Z405+AG405</f>
        <v>543759.79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6035</v>
      </c>
      <c r="O406" s="371" t="n">
        <v>0</v>
      </c>
      <c r="P406" s="372" t="n">
        <v>0</v>
      </c>
      <c r="Q406" s="338"/>
      <c r="R406" s="337"/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0</v>
      </c>
      <c r="AN406" s="440" t="n">
        <f aca="false">+ROUND(+R406+Y406+AF406,2)</f>
        <v>0</v>
      </c>
      <c r="AO406" s="398" t="n">
        <f aca="false">+S406+Z406+AG406</f>
        <v>0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6036</v>
      </c>
      <c r="O407" s="371" t="n">
        <v>0</v>
      </c>
      <c r="P407" s="372" t="n">
        <v>0</v>
      </c>
      <c r="Q407" s="338" t="n">
        <v>11705.58</v>
      </c>
      <c r="R407" s="337"/>
      <c r="S407" s="380" t="n">
        <f aca="false">+IF(ABS(+O407+Q407)&gt;=ABS(P407+R407),+O407-P407+Q407-R407,0)</f>
        <v>11705.58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11705.58</v>
      </c>
      <c r="AN407" s="440" t="n">
        <f aca="false">+ROUND(+R407+Y407+AF407,2)</f>
        <v>0</v>
      </c>
      <c r="AO407" s="398" t="n">
        <f aca="false">+S407+Z407+AG407</f>
        <v>11705.58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/>
      <c r="AF408" s="362"/>
      <c r="AG408" s="380" t="n">
        <f aca="false">+IF(ABS(+AC408+AE408)&gt;=ABS(AD408+AF408),+AC408-AD408+AE408-AF408,0)</f>
        <v>0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0</v>
      </c>
      <c r="AN408" s="440" t="n">
        <f aca="false">+ROUND(+R408+Y408+AF408,2)</f>
        <v>0</v>
      </c>
      <c r="AO408" s="398" t="n">
        <f aca="false">+S408+Z408+AG408</f>
        <v>0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6039</v>
      </c>
      <c r="O409" s="371" t="n">
        <v>0</v>
      </c>
      <c r="P409" s="372" t="n">
        <v>0</v>
      </c>
      <c r="Q409" s="338"/>
      <c r="R409" s="337"/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0</v>
      </c>
      <c r="AN409" s="440" t="n">
        <f aca="false">+ROUND(+R409+Y409+AF409,2)</f>
        <v>0</v>
      </c>
      <c r="AO409" s="398" t="n">
        <f aca="false">+S409+Z409+AG409</f>
        <v>0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6041</v>
      </c>
      <c r="O410" s="371" t="n">
        <v>0</v>
      </c>
      <c r="P410" s="372" t="n">
        <v>0</v>
      </c>
      <c r="Q410" s="338"/>
      <c r="R410" s="337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0</v>
      </c>
      <c r="AN410" s="347" t="n">
        <f aca="false">+ROUND(+R410+Y410+AF410,2)</f>
        <v>0</v>
      </c>
      <c r="AO410" s="339" t="n">
        <f aca="false">+S410+Z410+AG410</f>
        <v>0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6042</v>
      </c>
      <c r="O411" s="371" t="n">
        <v>0</v>
      </c>
      <c r="P411" s="372" t="n">
        <v>0</v>
      </c>
      <c r="Q411" s="338" t="n">
        <v>4584728.49</v>
      </c>
      <c r="R411" s="337"/>
      <c r="S411" s="380" t="n">
        <f aca="false">+IF(ABS(+O411+Q411)&gt;=ABS(P411+R411),+O411-P411+Q411-R411,0)</f>
        <v>4584728.49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93303.53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93303.53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4678032.02</v>
      </c>
      <c r="AN411" s="347" t="n">
        <f aca="false">+ROUND(+R411+Y411+AF411,2)</f>
        <v>0</v>
      </c>
      <c r="AO411" s="339" t="n">
        <f aca="false">+S411+Z411+AG411</f>
        <v>4678032.02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-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6043</v>
      </c>
      <c r="O412" s="371" t="n">
        <v>0</v>
      </c>
      <c r="P412" s="372" t="n">
        <v>0</v>
      </c>
      <c r="Q412" s="338"/>
      <c r="R412" s="337"/>
      <c r="S412" s="380" t="n">
        <f aca="false">+IF(ABS(+O412+Q412)&gt;=ABS(P412+R412),+O412-P412+Q412-R412,0)</f>
        <v>0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0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0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0</v>
      </c>
      <c r="AN412" s="347" t="n">
        <f aca="false">+ROUND(+R412+Y412+AF412,2)</f>
        <v>0</v>
      </c>
      <c r="AO412" s="339" t="n">
        <f aca="false">+S412+Z412+AG412</f>
        <v>0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6044</v>
      </c>
      <c r="O413" s="371" t="n">
        <v>0</v>
      </c>
      <c r="P413" s="372" t="n">
        <v>0</v>
      </c>
      <c r="Q413" s="338" t="n">
        <v>84803.62</v>
      </c>
      <c r="R413" s="337"/>
      <c r="S413" s="380" t="n">
        <f aca="false">+IF(ABS(+O413+Q413)&gt;=ABS(P413+R413),+O413-P413+Q413-R413,0)</f>
        <v>84803.62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0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0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84803.62</v>
      </c>
      <c r="AN413" s="347" t="n">
        <f aca="false">+ROUND(+R413+Y413+AF413,2)</f>
        <v>0</v>
      </c>
      <c r="AO413" s="339" t="n">
        <f aca="false">+S413+Z413+AG413</f>
        <v>84803.62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6047</v>
      </c>
      <c r="O415" s="371" t="n">
        <v>0</v>
      </c>
      <c r="P415" s="372" t="n">
        <v>0</v>
      </c>
      <c r="Q415" s="338" t="n">
        <v>279652.22</v>
      </c>
      <c r="R415" s="337"/>
      <c r="S415" s="380" t="n">
        <f aca="false">+IF(ABS(+O415+Q415)&gt;=ABS(P415+R415),+O415-P415+Q415-R415,0)</f>
        <v>279652.22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279652.22</v>
      </c>
      <c r="AN415" s="347" t="n">
        <f aca="false">+ROUND(+R415+Y415+AF415,2)</f>
        <v>0</v>
      </c>
      <c r="AO415" s="339" t="n">
        <f aca="false">+S415+Z415+AG415</f>
        <v>279652.22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206370.63</v>
      </c>
      <c r="S416" s="373" t="n">
        <v>0</v>
      </c>
      <c r="T416" s="348" t="n">
        <f aca="false">+IF(ABS(+O416+Q416)&lt;=ABS(P416+R416),-O416+P416-Q416+R416,0)</f>
        <v>206370.63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0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0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206370.63</v>
      </c>
      <c r="AO416" s="371" t="n">
        <v>0</v>
      </c>
      <c r="AP416" s="340" t="n">
        <f aca="false">+T416+AA416+AH416</f>
        <v>206370.63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6049</v>
      </c>
      <c r="O417" s="371" t="n">
        <v>0</v>
      </c>
      <c r="P417" s="372" t="n">
        <v>0</v>
      </c>
      <c r="Q417" s="338"/>
      <c r="R417" s="337"/>
      <c r="S417" s="380" t="n">
        <f aca="false">+IF(ABS(+O417+Q417)&gt;=ABS(P417+R417),+O417-P417+Q417-R417,0)</f>
        <v>0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0</v>
      </c>
      <c r="AN417" s="347" t="n">
        <f aca="false">+ROUND(+R417+Y417+AF417,2)</f>
        <v>0</v>
      </c>
      <c r="AO417" s="339" t="n">
        <f aca="false">+S417+Z417+AG417</f>
        <v>0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6051</v>
      </c>
      <c r="O418" s="371" t="n">
        <v>0</v>
      </c>
      <c r="P418" s="372" t="n">
        <v>0</v>
      </c>
      <c r="Q418" s="338" t="n">
        <v>446578.29</v>
      </c>
      <c r="R418" s="337"/>
      <c r="S418" s="380" t="n">
        <f aca="false">+IF(ABS(+O418+Q418)&gt;=ABS(P418+R418),+O418-P418+Q418-R418,0)</f>
        <v>446578.29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9092.69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9092.69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455670.98</v>
      </c>
      <c r="AN418" s="347" t="n">
        <f aca="false">+ROUND(+R418+Y418+AF418,2)</f>
        <v>0</v>
      </c>
      <c r="AO418" s="339" t="n">
        <f aca="false">+S418+Z418+AG418</f>
        <v>455670.98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6052</v>
      </c>
      <c r="O419" s="371" t="n">
        <v>0</v>
      </c>
      <c r="P419" s="372" t="n">
        <v>0</v>
      </c>
      <c r="Q419" s="338" t="n">
        <v>188482.46</v>
      </c>
      <c r="R419" s="337"/>
      <c r="S419" s="380" t="n">
        <f aca="false">+IF(ABS(+O419+Q419)&gt;=ABS(P419+R419),+O419-P419+Q419-R419,0)</f>
        <v>188482.46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3821.83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3821.83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192304.29</v>
      </c>
      <c r="AN419" s="347" t="n">
        <f aca="false">+ROUND(+R419+Y419+AF419,2)</f>
        <v>0</v>
      </c>
      <c r="AO419" s="339" t="n">
        <f aca="false">+S419+Z419+AG419</f>
        <v>192304.29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6055</v>
      </c>
      <c r="O421" s="371" t="n">
        <v>0</v>
      </c>
      <c r="P421" s="372" t="n">
        <v>0</v>
      </c>
      <c r="Q421" s="338" t="n">
        <v>101258.27</v>
      </c>
      <c r="R421" s="337"/>
      <c r="S421" s="380" t="n">
        <f aca="false">+IF(ABS(+O421+Q421)&gt;=ABS(P421+R421),+O421-P421+Q421-R421,0)</f>
        <v>101258.27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2229.41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2229.41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103487.68</v>
      </c>
      <c r="AN421" s="347" t="n">
        <f aca="false">+ROUND(+R421+Y421+AF421,2)</f>
        <v>0</v>
      </c>
      <c r="AO421" s="339" t="n">
        <f aca="false">+S421+Z421+AG421</f>
        <v>103487.68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-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6061</v>
      </c>
      <c r="O425" s="371" t="n">
        <v>0</v>
      </c>
      <c r="P425" s="372" t="n">
        <v>0</v>
      </c>
      <c r="Q425" s="338" t="n">
        <v>1104.67</v>
      </c>
      <c r="R425" s="337" t="n">
        <v>300</v>
      </c>
      <c r="S425" s="380" t="n">
        <f aca="false">+IF(ABS(+O425+Q425)&gt;=ABS(P425+R425),+O425-P425+Q425-R425,0)</f>
        <v>804.67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1104.67</v>
      </c>
      <c r="AN425" s="347" t="n">
        <f aca="false">+ROUND(+R425+Y425+AF425,2)</f>
        <v>300</v>
      </c>
      <c r="AO425" s="339" t="n">
        <f aca="false">+S425+Z425+AG425</f>
        <v>804.67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6062</v>
      </c>
      <c r="O426" s="371" t="n">
        <v>0</v>
      </c>
      <c r="P426" s="372" t="n">
        <v>0</v>
      </c>
      <c r="Q426" s="338" t="n">
        <v>22047.31</v>
      </c>
      <c r="R426" s="337" t="n">
        <v>560.1</v>
      </c>
      <c r="S426" s="380" t="n">
        <f aca="false">+IF(ABS(+O426+Q426)&gt;=ABS(P426+R426),+O426-P426+Q426-R426,0)</f>
        <v>21487.21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22047.31</v>
      </c>
      <c r="AN426" s="347" t="n">
        <f aca="false">+ROUND(+R426+Y426+AF426,2)</f>
        <v>560.1</v>
      </c>
      <c r="AO426" s="339" t="n">
        <f aca="false">+S426+Z426+AG426</f>
        <v>21487.21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6063</v>
      </c>
      <c r="O427" s="371" t="n">
        <v>0</v>
      </c>
      <c r="P427" s="372" t="n">
        <v>0</v>
      </c>
      <c r="Q427" s="338" t="n">
        <v>424.58</v>
      </c>
      <c r="R427" s="337"/>
      <c r="S427" s="380" t="n">
        <f aca="false">+IF(ABS(+O427+Q427)&gt;=ABS(P427+R427),+O427-P427+Q427-R427,0)</f>
        <v>424.58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424.58</v>
      </c>
      <c r="AN427" s="347" t="n">
        <f aca="false">+ROUND(+R427+Y427+AF427,2)</f>
        <v>0</v>
      </c>
      <c r="AO427" s="339" t="n">
        <f aca="false">+S427+Z427+AG427</f>
        <v>424.58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6065</v>
      </c>
      <c r="O429" s="371" t="n">
        <v>0</v>
      </c>
      <c r="P429" s="372" t="n">
        <v>0</v>
      </c>
      <c r="Q429" s="338" t="n">
        <v>1166.95</v>
      </c>
      <c r="R429" s="337"/>
      <c r="S429" s="380" t="n">
        <f aca="false">+IF(ABS(+O429+Q429)&gt;=ABS(P429+R429),+O429-P429+Q429-R429,0)</f>
        <v>1166.95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1166.95</v>
      </c>
      <c r="AN429" s="347" t="n">
        <f aca="false">+ROUND(+R429+Y429+AF429,2)</f>
        <v>0</v>
      </c>
      <c r="AO429" s="339" t="n">
        <f aca="false">+S429+Z429+AG429</f>
        <v>1166.95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6071</v>
      </c>
      <c r="O433" s="371" t="n">
        <v>0</v>
      </c>
      <c r="P433" s="372" t="n">
        <v>0</v>
      </c>
      <c r="Q433" s="338"/>
      <c r="R433" s="337"/>
      <c r="S433" s="380" t="n">
        <f aca="false">+IF(ABS(+O433+Q433)&gt;=ABS(P433+R433),+O433-P433+Q433-R433,0)</f>
        <v>0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0</v>
      </c>
      <c r="AN433" s="347" t="n">
        <f aca="false">+ROUND(+R433+Y433+AF433,2)</f>
        <v>0</v>
      </c>
      <c r="AO433" s="339" t="n">
        <f aca="false">+S433+Z433+AG433</f>
        <v>0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6075</v>
      </c>
      <c r="O437" s="371" t="n">
        <v>0</v>
      </c>
      <c r="P437" s="372" t="n">
        <v>0</v>
      </c>
      <c r="Q437" s="338"/>
      <c r="R437" s="337"/>
      <c r="S437" s="380" t="n">
        <f aca="false">+IF(ABS(+O437+Q437)&gt;=ABS(P437+R437),+O437-P437+Q437-R437,0)</f>
        <v>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0</v>
      </c>
      <c r="AN437" s="347" t="n">
        <f aca="false">+ROUND(+R437+Y437+AF437,2)</f>
        <v>0</v>
      </c>
      <c r="AO437" s="339" t="n">
        <f aca="false">+S437+Z437+AG437</f>
        <v>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6076</v>
      </c>
      <c r="O438" s="371" t="n">
        <v>0</v>
      </c>
      <c r="P438" s="372" t="n">
        <v>0</v>
      </c>
      <c r="Q438" s="338"/>
      <c r="R438" s="337"/>
      <c r="S438" s="380" t="n">
        <f aca="false">+IF(ABS(+O438+Q438)&gt;=ABS(P438+R438),+O438-P438+Q438-R438,0)</f>
        <v>0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0</v>
      </c>
      <c r="AN438" s="347" t="n">
        <f aca="false">+ROUND(+R438+Y438+AF438,2)</f>
        <v>0</v>
      </c>
      <c r="AO438" s="339" t="n">
        <f aca="false">+S438+Z438+AG438</f>
        <v>0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6077</v>
      </c>
      <c r="O439" s="371" t="n">
        <v>0</v>
      </c>
      <c r="P439" s="372" t="n">
        <v>0</v>
      </c>
      <c r="Q439" s="338"/>
      <c r="R439" s="337"/>
      <c r="S439" s="380" t="n">
        <f aca="false">+IF(ABS(+O439+Q439)&gt;=ABS(P439+R439),+O439-P439+Q439-R439,0)</f>
        <v>0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0</v>
      </c>
      <c r="AN439" s="347" t="n">
        <f aca="false">+ROUND(+R439+Y439+AF439,2)</f>
        <v>0</v>
      </c>
      <c r="AO439" s="339" t="n">
        <f aca="false">+S439+Z439+AG439</f>
        <v>0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6079</v>
      </c>
      <c r="O441" s="371" t="n">
        <v>0</v>
      </c>
      <c r="P441" s="372" t="n">
        <v>0</v>
      </c>
      <c r="Q441" s="338"/>
      <c r="R441" s="337"/>
      <c r="S441" s="380" t="n">
        <f aca="false">+IF(ABS(+O441+Q441)&gt;=ABS(P441+R441),+O441-P441+Q441-R441,0)</f>
        <v>0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0</v>
      </c>
      <c r="AN441" s="347" t="n">
        <f aca="false">+ROUND(+R441+Y441+AF441,2)</f>
        <v>0</v>
      </c>
      <c r="AO441" s="339" t="n">
        <f aca="false">+S441+Z441+AG441</f>
        <v>0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6090</v>
      </c>
      <c r="O447" s="371" t="n">
        <v>0</v>
      </c>
      <c r="P447" s="372" t="n">
        <v>0</v>
      </c>
      <c r="Q447" s="338" t="n">
        <v>19675.64</v>
      </c>
      <c r="R447" s="337"/>
      <c r="S447" s="380" t="n">
        <f aca="false">+IF(ABS(+O447+Q447)&gt;=ABS(P447+R447),+O447-P447+Q447-R447,0)</f>
        <v>19675.64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19675.64</v>
      </c>
      <c r="AN447" s="347" t="n">
        <f aca="false">+ROUND(+R447+Y447+AF447,2)</f>
        <v>0</v>
      </c>
      <c r="AO447" s="339" t="n">
        <f aca="false">+S447+Z447+AG447</f>
        <v>19675.64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6091</v>
      </c>
      <c r="O448" s="371" t="n">
        <v>0</v>
      </c>
      <c r="P448" s="372" t="n">
        <v>0</v>
      </c>
      <c r="Q448" s="338"/>
      <c r="R448" s="337"/>
      <c r="S448" s="380" t="n">
        <f aca="false">+IF(ABS(+O448+Q448)&gt;=ABS(P448+R448),+O448-P448+Q448-R448,0)</f>
        <v>0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0</v>
      </c>
      <c r="AN448" s="347" t="n">
        <f aca="false">+ROUND(+R448+Y448+AF448,2)</f>
        <v>0</v>
      </c>
      <c r="AO448" s="339" t="n">
        <f aca="false">+S448+Z448+AG448</f>
        <v>0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6093</v>
      </c>
      <c r="O450" s="371" t="n">
        <v>0</v>
      </c>
      <c r="P450" s="372" t="n">
        <v>0</v>
      </c>
      <c r="Q450" s="338" t="n">
        <v>18708.62</v>
      </c>
      <c r="R450" s="337" t="n">
        <v>12.6</v>
      </c>
      <c r="S450" s="380" t="n">
        <f aca="false">+IF(ABS(+O450+Q450)&gt;=ABS(P450+R450),+O450-P450+Q450-R450,0)</f>
        <v>18696.02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0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0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18708.62</v>
      </c>
      <c r="AN450" s="347" t="n">
        <f aca="false">+ROUND(+R450+Y450+AF450,2)</f>
        <v>12.6</v>
      </c>
      <c r="AO450" s="339" t="n">
        <f aca="false">+S450+Z450+AG450</f>
        <v>18696.02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6094</v>
      </c>
      <c r="O451" s="371" t="n">
        <v>0</v>
      </c>
      <c r="P451" s="372" t="n">
        <v>0</v>
      </c>
      <c r="Q451" s="338" t="n">
        <v>86917.6</v>
      </c>
      <c r="R451" s="337"/>
      <c r="S451" s="380" t="n">
        <f aca="false">+IF(ABS(+O451+Q451)&gt;=ABS(P451+R451),+O451-P451+Q451-R451,0)</f>
        <v>86917.6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5205.35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5205.35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92122.95</v>
      </c>
      <c r="AN451" s="347" t="n">
        <f aca="false">+ROUND(+R451+Y451+AF451,2)</f>
        <v>0</v>
      </c>
      <c r="AO451" s="339" t="n">
        <f aca="false">+S451+Z451+AG451</f>
        <v>92122.95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6095</v>
      </c>
      <c r="O452" s="371" t="n">
        <v>0</v>
      </c>
      <c r="P452" s="372" t="n">
        <v>0</v>
      </c>
      <c r="Q452" s="338"/>
      <c r="R452" s="337"/>
      <c r="S452" s="380" t="n">
        <f aca="false">+IF(ABS(+O452+Q452)&gt;=ABS(P452+R452),+O452-P452+Q452-R452,0)</f>
        <v>0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0</v>
      </c>
      <c r="AN452" s="347" t="n">
        <f aca="false">+ROUND(+R452+Y452+AF452,2)</f>
        <v>0</v>
      </c>
      <c r="AO452" s="339" t="n">
        <f aca="false">+S452+Z452+AG452</f>
        <v>0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6098</v>
      </c>
      <c r="O454" s="371" t="n">
        <v>0</v>
      </c>
      <c r="P454" s="372" t="n">
        <v>0</v>
      </c>
      <c r="Q454" s="338" t="n">
        <v>7162.45</v>
      </c>
      <c r="R454" s="337"/>
      <c r="S454" s="380" t="n">
        <f aca="false">+IF(ABS(+O454+Q454)&gt;=ABS(P454+R454),+O454-P454+Q454-R454,0)</f>
        <v>7162.45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7162.45</v>
      </c>
      <c r="AN454" s="347" t="n">
        <f aca="false">+ROUND(+R454+Y454+AF454,2)</f>
        <v>0</v>
      </c>
      <c r="AO454" s="339" t="n">
        <f aca="false">+S454+Z454+AG454</f>
        <v>7162.45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5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6112</v>
      </c>
      <c r="O457" s="371" t="n">
        <v>0</v>
      </c>
      <c r="P457" s="372" t="n">
        <v>0</v>
      </c>
      <c r="Q457" s="338"/>
      <c r="R457" s="337"/>
      <c r="S457" s="380" t="n">
        <f aca="false">+IF(ABS(+O457+Q457)&gt;=ABS(P457+R457),+O457-P457+Q457-R457,0)</f>
        <v>0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0</v>
      </c>
      <c r="AN457" s="347" t="n">
        <f aca="false">+ROUND(+R457+Y457+AF457,2)</f>
        <v>0</v>
      </c>
      <c r="AO457" s="339" t="n">
        <f aca="false">+S457+Z457+AG457</f>
        <v>0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6113</v>
      </c>
      <c r="O458" s="371" t="n">
        <v>0</v>
      </c>
      <c r="P458" s="372" t="n">
        <v>0</v>
      </c>
      <c r="Q458" s="338"/>
      <c r="R458" s="337"/>
      <c r="S458" s="380" t="n">
        <f aca="false">+IF(ABS(+O458+Q458)&gt;=ABS(P458+R458),+O458-P458+Q458-R458,0)</f>
        <v>0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0</v>
      </c>
      <c r="AN458" s="347" t="n">
        <f aca="false">+ROUND(+R458+Y458+AF458,2)</f>
        <v>0</v>
      </c>
      <c r="AO458" s="339" t="n">
        <f aca="false">+S458+Z458+AG458</f>
        <v>0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6114</v>
      </c>
      <c r="O459" s="371" t="n">
        <v>0</v>
      </c>
      <c r="P459" s="372" t="n">
        <v>0</v>
      </c>
      <c r="Q459" s="338"/>
      <c r="R459" s="337"/>
      <c r="S459" s="380" t="n">
        <f aca="false">+IF(ABS(+O459+Q459)&gt;=ABS(P459+R459),+O459-P459+Q459-R459,0)</f>
        <v>0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0</v>
      </c>
      <c r="AN459" s="347" t="n">
        <f aca="false">+ROUND(+R459+Y459+AF459,2)</f>
        <v>0</v>
      </c>
      <c r="AO459" s="339" t="n">
        <f aca="false">+S459+Z459+AG459</f>
        <v>0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80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5</v>
      </c>
      <c r="N461" s="360" t="n">
        <f aca="false">+A461</f>
        <v>6131</v>
      </c>
      <c r="O461" s="371" t="n">
        <v>0</v>
      </c>
      <c r="P461" s="372" t="n">
        <v>0</v>
      </c>
      <c r="Q461" s="338"/>
      <c r="R461" s="337"/>
      <c r="S461" s="380" t="n">
        <f aca="false">+IF(ABS(+O461+Q461)&gt;=ABS(P461+R461),+O461-P461+Q461-R461,0)</f>
        <v>0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0</v>
      </c>
      <c r="AN461" s="347" t="n">
        <f aca="false">+ROUND(+R461+Y461+AF461,2)</f>
        <v>0</v>
      </c>
      <c r="AO461" s="339" t="n">
        <f aca="false">+S461+Z461+AG461</f>
        <v>0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1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5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5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5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5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5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5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5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5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5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5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5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5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5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5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5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5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5</v>
      </c>
      <c r="N478" s="360" t="n">
        <f aca="false">+A478</f>
        <v>6201</v>
      </c>
      <c r="O478" s="371" t="n">
        <v>0</v>
      </c>
      <c r="P478" s="372" t="n">
        <v>0</v>
      </c>
      <c r="Q478" s="338" t="n">
        <v>634.22</v>
      </c>
      <c r="R478" s="337"/>
      <c r="S478" s="380" t="n">
        <f aca="false">+IF(ABS(+O478+Q478)&gt;=ABS(P478+R478),+O478-P478+Q478-R478,0)</f>
        <v>634.22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634.22</v>
      </c>
      <c r="AN478" s="347" t="n">
        <f aca="false">+ROUND(+R478+Y478+AF478,2)</f>
        <v>0</v>
      </c>
      <c r="AO478" s="339" t="n">
        <f aca="false">+S478+Z478+AG478</f>
        <v>634.22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5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5</v>
      </c>
      <c r="N480" s="360" t="n">
        <f aca="false">+A480</f>
        <v>6203</v>
      </c>
      <c r="O480" s="371" t="n">
        <v>0</v>
      </c>
      <c r="P480" s="372" t="n">
        <v>0</v>
      </c>
      <c r="Q480" s="338" t="n">
        <v>1353.82</v>
      </c>
      <c r="R480" s="337" t="n">
        <v>7.84</v>
      </c>
      <c r="S480" s="380" t="n">
        <f aca="false">+IF(ABS(+O480+Q480)&gt;=ABS(P480+R480),+O480-P480+Q480-R480,0)</f>
        <v>1345.98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1353.82</v>
      </c>
      <c r="AN480" s="347" t="n">
        <f aca="false">+ROUND(+R480+Y480+AF480,2)</f>
        <v>7.84</v>
      </c>
      <c r="AO480" s="339" t="n">
        <f aca="false">+S480+Z480+AG480</f>
        <v>1345.98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5</v>
      </c>
      <c r="N481" s="360" t="n">
        <f aca="false">+A481</f>
        <v>6209</v>
      </c>
      <c r="O481" s="371" t="n">
        <v>0</v>
      </c>
      <c r="P481" s="372" t="n">
        <v>0</v>
      </c>
      <c r="Q481" s="338"/>
      <c r="R481" s="337"/>
      <c r="S481" s="380" t="n">
        <f aca="false">+IF(ABS(+O481+Q481)&gt;=ABS(P481+R481),+O481-P481+Q481-R481,0)</f>
        <v>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0</v>
      </c>
      <c r="AN481" s="347" t="n">
        <f aca="false">+ROUND(+R481+Y481+AF481,2)</f>
        <v>0</v>
      </c>
      <c r="AO481" s="339" t="n">
        <f aca="false">+S481+Z481+AG481</f>
        <v>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5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5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5</v>
      </c>
      <c r="N484" s="360" t="n">
        <f aca="false">+A484</f>
        <v>6221</v>
      </c>
      <c r="O484" s="371" t="n">
        <v>0</v>
      </c>
      <c r="P484" s="372" t="n">
        <v>0</v>
      </c>
      <c r="Q484" s="338"/>
      <c r="R484" s="337"/>
      <c r="S484" s="380" t="n">
        <f aca="false">+IF(ABS(+O484+Q484)&gt;=ABS(P484+R484),+O484-P484+Q484-R484,0)</f>
        <v>0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0</v>
      </c>
      <c r="AN484" s="347" t="n">
        <f aca="false">+ROUND(+R484+Y484+AF484,2)</f>
        <v>0</v>
      </c>
      <c r="AO484" s="380" t="n">
        <f aca="false">+S484+Z484+AG484</f>
        <v>0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5</v>
      </c>
      <c r="N485" s="360" t="n">
        <f aca="false">+A485</f>
        <v>6224</v>
      </c>
      <c r="O485" s="371" t="n">
        <v>0</v>
      </c>
      <c r="P485" s="372" t="n">
        <v>0</v>
      </c>
      <c r="Q485" s="338"/>
      <c r="R485" s="337"/>
      <c r="S485" s="380" t="n">
        <f aca="false">+IF(ABS(+O485+Q485)&gt;=ABS(P485+R485),+O485-P485+Q485-R485,0)</f>
        <v>0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0</v>
      </c>
      <c r="AN485" s="347" t="n">
        <f aca="false">+ROUND(+R485+Y485+AF485,2)</f>
        <v>0</v>
      </c>
      <c r="AO485" s="380" t="n">
        <f aca="false">+S485+Z485+AG485</f>
        <v>0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5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5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5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5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5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5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5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5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5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5</v>
      </c>
      <c r="N495" s="360" t="n">
        <f aca="false">+A495</f>
        <v>6271</v>
      </c>
      <c r="O495" s="371" t="n">
        <v>0</v>
      </c>
      <c r="P495" s="372" t="n">
        <v>0</v>
      </c>
      <c r="Q495" s="338"/>
      <c r="R495" s="337"/>
      <c r="S495" s="380" t="n">
        <f aca="false">+IF(ABS(+O495+Q495)&gt;=ABS(P495+R495),+O495-P495+Q495-R495,0)</f>
        <v>0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0</v>
      </c>
      <c r="AN495" s="347" t="n">
        <f aca="false">+ROUND(+R495+Y495+AF495,2)</f>
        <v>0</v>
      </c>
      <c r="AO495" s="380" t="n">
        <f aca="false">+S495+Z495+AG495</f>
        <v>0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5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5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5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5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5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5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5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5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5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5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5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5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5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5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5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5</v>
      </c>
      <c r="N511" s="360" t="n">
        <f aca="false">+A511</f>
        <v>6411</v>
      </c>
      <c r="O511" s="371" t="n">
        <v>0</v>
      </c>
      <c r="P511" s="372" t="n">
        <v>0</v>
      </c>
      <c r="Q511" s="338" t="n">
        <v>78804</v>
      </c>
      <c r="R511" s="337"/>
      <c r="S511" s="380" t="n">
        <f aca="false">+IF(ABS(+O511+Q511)&gt;=ABS(P511+R511),+O511-P511+Q511-R511,0)</f>
        <v>78804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78804</v>
      </c>
      <c r="AN511" s="347" t="n">
        <f aca="false">+ROUND(+R511+Y511+AF511,2)</f>
        <v>0</v>
      </c>
      <c r="AO511" s="380" t="n">
        <f aca="false">+S511+Z511+AG511</f>
        <v>78804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5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5</v>
      </c>
      <c r="N513" s="360" t="n">
        <f aca="false">+A513</f>
        <v>6421</v>
      </c>
      <c r="O513" s="371" t="n">
        <v>0</v>
      </c>
      <c r="P513" s="372" t="n">
        <v>0</v>
      </c>
      <c r="Q513" s="338"/>
      <c r="R513" s="337"/>
      <c r="S513" s="380" t="n">
        <f aca="false">+IF(ABS(+O513+Q513)&gt;=ABS(P513+R513),+O513-P513+Q513-R513,0)</f>
        <v>0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0</v>
      </c>
      <c r="AN513" s="347" t="n">
        <f aca="false">+ROUND(+R513+Y513+AF513,2)</f>
        <v>0</v>
      </c>
      <c r="AO513" s="380" t="n">
        <f aca="false">+S513+Z513+AG513</f>
        <v>0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5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5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5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5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5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5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5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5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5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5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5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5</v>
      </c>
      <c r="N525" s="360" t="n">
        <f aca="false">+A525</f>
        <v>6441</v>
      </c>
      <c r="O525" s="371" t="n">
        <v>0</v>
      </c>
      <c r="P525" s="372" t="n">
        <v>0</v>
      </c>
      <c r="Q525" s="338"/>
      <c r="R525" s="337"/>
      <c r="S525" s="380" t="n">
        <f aca="false">+IF(ABS(+O525+Q525)&gt;=ABS(P525+R525),+O525-P525+Q525-R525,0)</f>
        <v>0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0</v>
      </c>
      <c r="AN525" s="347" t="n">
        <f aca="false">+ROUND(+R525+Y525+AF525,2)</f>
        <v>0</v>
      </c>
      <c r="AO525" s="380" t="n">
        <f aca="false">+S525+Z525+AG525</f>
        <v>0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5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5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5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5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5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5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5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5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5</v>
      </c>
      <c r="N534" s="360" t="n">
        <f aca="false">+A534</f>
        <v>6451</v>
      </c>
      <c r="O534" s="371" t="n">
        <v>0</v>
      </c>
      <c r="P534" s="372" t="n">
        <v>0</v>
      </c>
      <c r="Q534" s="338"/>
      <c r="R534" s="337"/>
      <c r="S534" s="380" t="n">
        <f aca="false">+IF(ABS(+O534+Q534)&gt;=ABS(P534+R534),+O534-P534+Q534-R534,0)</f>
        <v>0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0</v>
      </c>
      <c r="AN534" s="347" t="n">
        <f aca="false">+ROUND(+R534+Y534+AF534,2)</f>
        <v>0</v>
      </c>
      <c r="AO534" s="380" t="n">
        <f aca="false">+S534+Z534+AG534</f>
        <v>0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5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5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5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5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5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5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5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5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5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5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5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5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5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5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5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5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5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5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5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5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5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5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5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5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5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5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5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5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5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5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5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5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5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5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/>
      <c r="S568" s="373" t="n">
        <v>0</v>
      </c>
      <c r="T568" s="366" t="n">
        <f aca="false">+IF(ABS(+O568+Q568)&lt;=ABS(P568+R568),-O568+P568-Q568+R568,0)</f>
        <v>0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0</v>
      </c>
      <c r="AO568" s="373" t="n">
        <v>0</v>
      </c>
      <c r="AP568" s="366" t="n">
        <f aca="false">+T568+AA568+AH568</f>
        <v>0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5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5</v>
      </c>
      <c r="N570" s="360" t="n">
        <f aca="false">+A570</f>
        <v>6506</v>
      </c>
      <c r="O570" s="371" t="n">
        <v>0</v>
      </c>
      <c r="P570" s="372" t="n">
        <v>0</v>
      </c>
      <c r="Q570" s="338"/>
      <c r="R570" s="337"/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0</v>
      </c>
      <c r="AN570" s="347" t="n">
        <f aca="false">+ROUND(+R570+Y570+AF570,2)</f>
        <v>0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5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5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5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5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5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5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5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5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 t="n">
        <v>154.38</v>
      </c>
      <c r="S578" s="373" t="n">
        <v>0</v>
      </c>
      <c r="T578" s="348" t="n">
        <f aca="false">+IF(ABS(+O578+Q578)&lt;=ABS(P578+R578),-O578+P578-Q578+R578,0)</f>
        <v>154.38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154.38</v>
      </c>
      <c r="AO578" s="373" t="n">
        <v>0</v>
      </c>
      <c r="AP578" s="366" t="n">
        <f aca="false">+T578+AA578+AH578</f>
        <v>154.38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5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5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5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5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5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5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5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5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5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5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5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5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5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5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5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5</v>
      </c>
      <c r="N594" s="360" t="n">
        <f aca="false">+A594</f>
        <v>6992</v>
      </c>
      <c r="O594" s="371" t="n">
        <v>0</v>
      </c>
      <c r="P594" s="372" t="n">
        <v>0</v>
      </c>
      <c r="Q594" s="338"/>
      <c r="R594" s="337"/>
      <c r="S594" s="380" t="n">
        <f aca="false">+IF(ABS(+O594+Q594)&gt;=ABS(P594+R594),+O594-P594+Q594-R594,0)</f>
        <v>0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 t="n">
        <v>53.26</v>
      </c>
      <c r="AF594" s="362"/>
      <c r="AG594" s="380" t="n">
        <f aca="false">+IF(ABS(+AC594+AE594)&gt;=ABS(AD594+AF594),+AC594-AD594+AE594-AF594,0)</f>
        <v>53.26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53.26</v>
      </c>
      <c r="AN594" s="347" t="n">
        <f aca="false">+ROUND(+R594+Y594+AF594,2)</f>
        <v>0</v>
      </c>
      <c r="AO594" s="380" t="n">
        <f aca="false">+S594+Z594+AG594</f>
        <v>53.26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5</v>
      </c>
      <c r="N595" s="360" t="n">
        <f aca="false">+A595</f>
        <v>6993</v>
      </c>
      <c r="O595" s="371" t="n">
        <v>0</v>
      </c>
      <c r="P595" s="372" t="n">
        <v>0</v>
      </c>
      <c r="Q595" s="338"/>
      <c r="R595" s="337"/>
      <c r="S595" s="380" t="n">
        <f aca="false">+IF(ABS(+O595+Q595)&gt;=ABS(P595+R595),+O595-P595+Q595-R595,0)</f>
        <v>0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0</v>
      </c>
      <c r="AN595" s="347" t="n">
        <f aca="false">+ROUND(+R595+Y595+AF595,2)</f>
        <v>0</v>
      </c>
      <c r="AO595" s="380" t="n">
        <f aca="false">+S595+Z595+AG595</f>
        <v>0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5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/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0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0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0</v>
      </c>
      <c r="AN596" s="347" t="n">
        <f aca="false">+ROUND(+R596+Y596+AF596,2)</f>
        <v>0</v>
      </c>
      <c r="AO596" s="380" t="n">
        <f aca="false">+S596+Z596+AG596</f>
        <v>0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5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5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5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5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5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5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0</v>
      </c>
      <c r="AO602" s="380" t="n">
        <f aca="false">+S602+Z602+AG602</f>
        <v>0</v>
      </c>
      <c r="AP602" s="348" t="n">
        <f aca="false">+T602+AA602+AH602</f>
        <v>0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5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5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5</v>
      </c>
      <c r="N605" s="360" t="n">
        <f aca="false">+A605</f>
        <v>7014</v>
      </c>
      <c r="O605" s="371" t="n">
        <v>0</v>
      </c>
      <c r="P605" s="372" t="n">
        <v>0</v>
      </c>
      <c r="Q605" s="338" t="n">
        <v>791.93</v>
      </c>
      <c r="R605" s="337"/>
      <c r="S605" s="380" t="n">
        <f aca="false">+IF(ABS(+O605+Q605)&gt;=ABS(P605+R605),+O605-P605+Q605-R605,0)</f>
        <v>791.93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791.93</v>
      </c>
      <c r="AN605" s="347" t="n">
        <f aca="false">+ROUND(+R605+Y605+AF605,2)</f>
        <v>0</v>
      </c>
      <c r="AO605" s="380" t="n">
        <f aca="false">+S605+Z605+AG605</f>
        <v>791.93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5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/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0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0</v>
      </c>
      <c r="AO606" s="380" t="n">
        <f aca="false">+S606+Z606+AG606</f>
        <v>0</v>
      </c>
      <c r="AP606" s="348" t="n">
        <f aca="false">+T606+AA606+AH606</f>
        <v>0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5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5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5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5</v>
      </c>
      <c r="N610" s="360" t="n">
        <f aca="false">+A610</f>
        <v>7051</v>
      </c>
      <c r="O610" s="371" t="n">
        <v>0</v>
      </c>
      <c r="P610" s="372" t="n">
        <v>0</v>
      </c>
      <c r="Q610" s="338"/>
      <c r="R610" s="337"/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0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0</v>
      </c>
      <c r="AN610" s="347" t="n">
        <f aca="false">+ROUND(+R610+Y610+AF610,2)</f>
        <v>0</v>
      </c>
      <c r="AO610" s="380" t="n">
        <f aca="false">+S610+Z610+AG610</f>
        <v>0</v>
      </c>
      <c r="AP610" s="348" t="n">
        <f aca="false">+T610+AA610+AH610</f>
        <v>0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5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5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/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0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0</v>
      </c>
      <c r="AO612" s="380" t="n">
        <f aca="false">+S612+Z612+AG612</f>
        <v>0</v>
      </c>
      <c r="AP612" s="348" t="n">
        <f aca="false">+T612+AA612+AH612</f>
        <v>0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5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 t="n">
        <v>36316.5</v>
      </c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36316.5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36316.5</v>
      </c>
      <c r="AO613" s="380" t="n">
        <f aca="false">+S613+Z613+AG613</f>
        <v>0</v>
      </c>
      <c r="AP613" s="348" t="n">
        <f aca="false">+T613+AA613+AH613</f>
        <v>36316.5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5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5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/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0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0</v>
      </c>
      <c r="AO615" s="380" t="n">
        <f aca="false">+S615+Z615+AG615</f>
        <v>0</v>
      </c>
      <c r="AP615" s="348" t="n">
        <f aca="false">+T615+AA615+AH615</f>
        <v>0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5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/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0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0</v>
      </c>
      <c r="AO616" s="380" t="n">
        <f aca="false">+S616+Z616+AG616</f>
        <v>0</v>
      </c>
      <c r="AP616" s="348" t="n">
        <f aca="false">+T616+AA616+AH616</f>
        <v>0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5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/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0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0</v>
      </c>
      <c r="AO617" s="380" t="n">
        <f aca="false">+S617+Z617+AG617</f>
        <v>0</v>
      </c>
      <c r="AP617" s="348" t="n">
        <f aca="false">+T617+AA617+AH617</f>
        <v>0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5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5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 t="n">
        <v>53600.62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53600.62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53600.62</v>
      </c>
      <c r="AO619" s="380" t="n">
        <f aca="false">+S619+Z619+AG619</f>
        <v>0</v>
      </c>
      <c r="AP619" s="348" t="n">
        <f aca="false">+T619+AA619+AH619</f>
        <v>53600.62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5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5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/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0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0</v>
      </c>
      <c r="AO621" s="380" t="n">
        <f aca="false">+S621+Z621+AG621</f>
        <v>0</v>
      </c>
      <c r="AP621" s="348" t="n">
        <f aca="false">+T621+AA621+AH621</f>
        <v>0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5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/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0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0</v>
      </c>
      <c r="AO622" s="380" t="n">
        <f aca="false">+S622+Z622+AG622</f>
        <v>0</v>
      </c>
      <c r="AP622" s="348" t="n">
        <f aca="false">+T622+AA622+AH622</f>
        <v>0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5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/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0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0</v>
      </c>
      <c r="AO623" s="380" t="n">
        <f aca="false">+S623+Z623+AG623</f>
        <v>0</v>
      </c>
      <c r="AP623" s="348" t="n">
        <f aca="false">+T623+AA623+AH623</f>
        <v>0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5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5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5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/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0</v>
      </c>
      <c r="AO626" s="380" t="n">
        <f aca="false">+S626+Z626+AG626</f>
        <v>0</v>
      </c>
      <c r="AP626" s="348" t="n">
        <f aca="false">+T626+AA626+AH626</f>
        <v>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5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5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5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5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5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5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5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5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5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5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5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5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5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9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5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5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5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5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5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5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5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5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5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5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5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5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5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5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5</v>
      </c>
      <c r="N654" s="360" t="n">
        <f aca="false">+A654</f>
        <v>7190</v>
      </c>
      <c r="O654" s="371" t="n">
        <v>0</v>
      </c>
      <c r="P654" s="372" t="n">
        <v>0</v>
      </c>
      <c r="Q654" s="338" t="n">
        <v>2399.95</v>
      </c>
      <c r="R654" s="337"/>
      <c r="S654" s="380" t="n">
        <f aca="false">+IF(ABS(+O654+Q654)&gt;=ABS(P654+R654),+O654-P654+Q654-R654,0)</f>
        <v>2399.95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2399.95</v>
      </c>
      <c r="AN654" s="347" t="n">
        <f aca="false">+ROUND(+R654+Y654+AF654,2)</f>
        <v>0</v>
      </c>
      <c r="AO654" s="380" t="n">
        <f aca="false">+S654+Z654+AG654</f>
        <v>2399.95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5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5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/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0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0</v>
      </c>
      <c r="AO656" s="380" t="n">
        <f aca="false">+S656+Z656+AG656</f>
        <v>0</v>
      </c>
      <c r="AP656" s="348" t="n">
        <f aca="false">+T656+AA656+AH656</f>
        <v>0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5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/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0</v>
      </c>
      <c r="AO657" s="380" t="n">
        <f aca="false">+S657+Z657+AG657</f>
        <v>0</v>
      </c>
      <c r="AP657" s="348" t="n">
        <f aca="false">+T657+AA657+AH657</f>
        <v>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5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 t="n">
        <v>16478.45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16478.45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16478.45</v>
      </c>
      <c r="AO658" s="380" t="n">
        <f aca="false">+S658+Z658+AG658</f>
        <v>0</v>
      </c>
      <c r="AP658" s="348" t="n">
        <f aca="false">+T658+AA658+AH658</f>
        <v>16478.45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5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5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5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5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5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5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5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5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6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5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5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5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5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5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5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5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5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5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5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5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5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5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5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 t="n">
        <v>16.03</v>
      </c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16.03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16.03</v>
      </c>
      <c r="AO680" s="380" t="n">
        <f aca="false">+S680+Z680+AG680</f>
        <v>0</v>
      </c>
      <c r="AP680" s="348" t="n">
        <f aca="false">+T680+AA680+AH680</f>
        <v>16.03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5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5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5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/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0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0</v>
      </c>
      <c r="AO683" s="380" t="n">
        <f aca="false">+S683+Z683+AG683</f>
        <v>0</v>
      </c>
      <c r="AP683" s="348" t="n">
        <f aca="false">+T683+AA683+AH683</f>
        <v>0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5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5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5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/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0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0</v>
      </c>
      <c r="AO686" s="380" t="n">
        <f aca="false">+S686+Z686+AG686</f>
        <v>0</v>
      </c>
      <c r="AP686" s="348" t="n">
        <f aca="false">+T686+AA686+AH686</f>
        <v>0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5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5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5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5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5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5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5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5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5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5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5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5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5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5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5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5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5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5</v>
      </c>
      <c r="N704" s="360" t="n">
        <f aca="false">+A704</f>
        <v>7391</v>
      </c>
      <c r="O704" s="371" t="n">
        <v>0</v>
      </c>
      <c r="P704" s="372" t="n">
        <v>0</v>
      </c>
      <c r="Q704" s="338" t="n">
        <v>297.94</v>
      </c>
      <c r="R704" s="337"/>
      <c r="S704" s="380" t="n">
        <f aca="false">+IF(ABS(+O704+Q704)&gt;=ABS(P704+R704),+O704-P704+Q704-R704,0)</f>
        <v>297.94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332.27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332.27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630.21</v>
      </c>
      <c r="AN704" s="347" t="n">
        <f aca="false">+ROUND(+R704+Y704+AF704,2)</f>
        <v>0</v>
      </c>
      <c r="AO704" s="380" t="n">
        <f aca="false">+S704+Z704+AG704</f>
        <v>630.21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5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5</v>
      </c>
      <c r="N706" s="360" t="n">
        <f aca="false">+A706</f>
        <v>7400</v>
      </c>
      <c r="O706" s="371" t="n">
        <v>0</v>
      </c>
      <c r="P706" s="372" t="n">
        <v>0</v>
      </c>
      <c r="Q706" s="338"/>
      <c r="R706" s="337"/>
      <c r="S706" s="380" t="n">
        <f aca="false">+IF(ABS(+O706+Q706)&gt;=ABS(P706+R706),+O706-P706+Q706-R706,0)</f>
        <v>0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0</v>
      </c>
      <c r="AN706" s="347" t="n">
        <f aca="false">+ROUND(+R706+Y706+AF706,2)</f>
        <v>0</v>
      </c>
      <c r="AO706" s="380" t="n">
        <f aca="false">+S706+Z706+AG706</f>
        <v>0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5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5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5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5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5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5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5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5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5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5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 t="n">
        <v>2000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2000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2000</v>
      </c>
      <c r="AO716" s="380" t="n">
        <f aca="false">+S716+Z716+AG716</f>
        <v>0</v>
      </c>
      <c r="AP716" s="348" t="n">
        <f aca="false">+T716+AA716+AH716</f>
        <v>2000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5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5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/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0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0</v>
      </c>
      <c r="AO718" s="380" t="n">
        <f aca="false">+S718+Z718+AG718</f>
        <v>0</v>
      </c>
      <c r="AP718" s="348" t="n">
        <f aca="false">+T718+AA718+AH718</f>
        <v>0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5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/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0</v>
      </c>
      <c r="AO719" s="380" t="n">
        <f aca="false">+S719+Z719+AG719</f>
        <v>0</v>
      </c>
      <c r="AP719" s="348" t="n">
        <f aca="false">+T719+AA719+AH719</f>
        <v>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5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5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 t="n">
        <v>75035.6</v>
      </c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75035.6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75035.6</v>
      </c>
      <c r="AO721" s="380" t="n">
        <f aca="false">+S721+Z721+AG721</f>
        <v>0</v>
      </c>
      <c r="AP721" s="348" t="n">
        <f aca="false">+T721+AA721+AH721</f>
        <v>75035.6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5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5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5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5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5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0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0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0</v>
      </c>
      <c r="AO726" s="380" t="n">
        <f aca="false">+S726+Z726+AG726</f>
        <v>0</v>
      </c>
      <c r="AP726" s="348" t="n">
        <f aca="false">+T726+AA726+AH726</f>
        <v>0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5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5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5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5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5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5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5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5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5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5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5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5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5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 t="n">
        <v>5090144.15</v>
      </c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5090144.15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5090144.15</v>
      </c>
      <c r="AO739" s="380" t="n">
        <f aca="false">+S739+Z739+AG739</f>
        <v>0</v>
      </c>
      <c r="AP739" s="348" t="n">
        <f aca="false">+T739+AA739+AH739</f>
        <v>5090144.15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5</v>
      </c>
      <c r="N740" s="360" t="n">
        <f aca="false">+A740</f>
        <v>7501</v>
      </c>
      <c r="O740" s="371" t="n">
        <v>0</v>
      </c>
      <c r="P740" s="372" t="n">
        <v>0</v>
      </c>
      <c r="Q740" s="338" t="n">
        <v>1923720.02</v>
      </c>
      <c r="R740" s="337" t="n">
        <v>421893.5</v>
      </c>
      <c r="S740" s="380" t="n">
        <f aca="false">+IF(ABS(+O740+Q740)&gt;=ABS(P740+R740),+O740-P740+Q740-R740,0)</f>
        <v>1501826.52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1923720.02</v>
      </c>
      <c r="AN740" s="347" t="n">
        <f aca="false">+ROUND(+R740+Y740+AF740,2)</f>
        <v>421893.5</v>
      </c>
      <c r="AO740" s="380" t="n">
        <f aca="false">+S740+Z740+AG740</f>
        <v>1501826.52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5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5</v>
      </c>
      <c r="N742" s="360" t="n">
        <f aca="false">+A742</f>
        <v>7511</v>
      </c>
      <c r="O742" s="371" t="n">
        <v>0</v>
      </c>
      <c r="P742" s="372" t="n">
        <v>0</v>
      </c>
      <c r="Q742" s="338"/>
      <c r="R742" s="337"/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0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0</v>
      </c>
      <c r="AN742" s="347" t="n">
        <f aca="false">+ROUND(+R742+Y742+AF742,2)</f>
        <v>0</v>
      </c>
      <c r="AO742" s="380" t="n">
        <f aca="false">+S742+Z742+AG742</f>
        <v>0</v>
      </c>
      <c r="AP742" s="348" t="n">
        <f aca="false">+T742+AA742+AH742</f>
        <v>0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5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5</v>
      </c>
      <c r="N744" s="360" t="n">
        <f aca="false">+A744</f>
        <v>7522</v>
      </c>
      <c r="O744" s="371" t="n">
        <v>0</v>
      </c>
      <c r="P744" s="372" t="n">
        <v>0</v>
      </c>
      <c r="Q744" s="338" t="n">
        <v>57294.16</v>
      </c>
      <c r="R744" s="337" t="n">
        <v>1112844.04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1055549.88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2026.06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2026.06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59320.22</v>
      </c>
      <c r="AN744" s="347" t="n">
        <f aca="false">+ROUND(+R744+Y744+AF744,2)</f>
        <v>1112844.04</v>
      </c>
      <c r="AO744" s="380" t="n">
        <f aca="false">+S744+Z744+AG744</f>
        <v>2026.06</v>
      </c>
      <c r="AP744" s="348" t="n">
        <f aca="false">+T744+AA744+AH744</f>
        <v>1055549.88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5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0</v>
      </c>
      <c r="Y745" s="364" t="n">
        <f aca="false">+'NF-KSF-TRIAL-BAL-2024'!R745+'RA-TRIAL-BAL-2024'!R745+'DES-TRIAL-BAL-2024'!R745+'DMP-TRIAL-BAL-2024'!R745</f>
        <v>0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0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0</v>
      </c>
      <c r="AN745" s="347" t="n">
        <f aca="false">+ROUND(+R745+Y745+AF745,2)</f>
        <v>0</v>
      </c>
      <c r="AO745" s="380" t="n">
        <f aca="false">+S745+Z745+AG745</f>
        <v>0</v>
      </c>
      <c r="AP745" s="348" t="n">
        <f aca="false">+T745+AA745+AH745</f>
        <v>0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5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5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 t="n">
        <v>2026.06</v>
      </c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2026.06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0</v>
      </c>
      <c r="Y747" s="364" t="n">
        <f aca="false">+'NF-KSF-TRIAL-BAL-2024'!R747+'RA-TRIAL-BAL-2024'!R747+'DES-TRIAL-BAL-2024'!R747+'DMP-TRIAL-BAL-2024'!R747</f>
        <v>2026.06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2026.06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0</v>
      </c>
      <c r="AN747" s="347" t="n">
        <f aca="false">+ROUND(+R747+Y747+AF747,2)</f>
        <v>4052.12</v>
      </c>
      <c r="AO747" s="380" t="n">
        <f aca="false">+S747+Z747+AG747</f>
        <v>0</v>
      </c>
      <c r="AP747" s="348" t="n">
        <f aca="false">+T747+AA747+AH747</f>
        <v>4052.12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5</v>
      </c>
      <c r="N748" s="360" t="n">
        <f aca="false">+A748</f>
        <v>7534</v>
      </c>
      <c r="O748" s="371" t="n">
        <v>0</v>
      </c>
      <c r="P748" s="372" t="n">
        <v>0</v>
      </c>
      <c r="Q748" s="338"/>
      <c r="R748" s="337"/>
      <c r="S748" s="380" t="n">
        <f aca="false">+IF(ABS(+O748+Q748)&gt;=ABS(P748+R748),+O748-P748+Q748-R748,0)</f>
        <v>0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0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0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0</v>
      </c>
      <c r="AN748" s="347" t="n">
        <f aca="false">+ROUND(+R748+Y748+AF748,2)</f>
        <v>0</v>
      </c>
      <c r="AO748" s="380" t="n">
        <f aca="false">+S748+Z748+AG748</f>
        <v>0</v>
      </c>
      <c r="AP748" s="348" t="n">
        <f aca="false">+T748+AA748+AH748</f>
        <v>0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5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5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5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5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5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 t="n">
        <v>384832.51</v>
      </c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384832.51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8233.21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8233.21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393065.72</v>
      </c>
      <c r="AO753" s="380" t="n">
        <f aca="false">+S753+Z753+AG753</f>
        <v>0</v>
      </c>
      <c r="AP753" s="348" t="n">
        <f aca="false">+T753+AA753+AH753</f>
        <v>393065.72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5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 t="n">
        <v>773521.53</v>
      </c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773521.53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15764.87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15764.87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789286.4</v>
      </c>
      <c r="AO754" s="380" t="n">
        <f aca="false">+S754+Z754+AG754</f>
        <v>0</v>
      </c>
      <c r="AP754" s="348" t="n">
        <f aca="false">+T754+AA754+AH754</f>
        <v>789286.4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5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 t="n">
        <v>310798.39</v>
      </c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310798.39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6369.67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6369.67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317168.06</v>
      </c>
      <c r="AO755" s="380" t="n">
        <f aca="false">+S755+Z755+AG755</f>
        <v>0</v>
      </c>
      <c r="AP755" s="348" t="n">
        <f aca="false">+T755+AA755+AH755</f>
        <v>317168.06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5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 t="n">
        <v>177340.3</v>
      </c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177340.3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3981.03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3981.03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181321.33</v>
      </c>
      <c r="AO756" s="380" t="n">
        <f aca="false">+S756+Z756+AG756</f>
        <v>0</v>
      </c>
      <c r="AP756" s="348" t="n">
        <f aca="false">+T756+AA756+AH756</f>
        <v>181321.33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5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 t="n">
        <v>34348.78</v>
      </c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34348.78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34348.78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34348.78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34348.78</v>
      </c>
      <c r="AN757" s="347" t="n">
        <f aca="false">+ROUND(+R757+Y757+AF757,2)</f>
        <v>34348.78</v>
      </c>
      <c r="AO757" s="380" t="n">
        <f aca="false">+S757+Z757+AG757</f>
        <v>34348.78</v>
      </c>
      <c r="AP757" s="348" t="n">
        <f aca="false">+T757+AA757+AH757</f>
        <v>34348.78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5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5</v>
      </c>
      <c r="N759" s="360" t="n">
        <f aca="false">+A759</f>
        <v>7600</v>
      </c>
      <c r="O759" s="371" t="n">
        <v>0</v>
      </c>
      <c r="P759" s="372" t="n">
        <v>0</v>
      </c>
      <c r="Q759" s="338"/>
      <c r="R759" s="337"/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0</v>
      </c>
      <c r="Y759" s="364" t="n">
        <f aca="false">+'NF-KSF-TRIAL-BAL-2024'!R759+'RA-TRIAL-BAL-2024'!R759+'DES-TRIAL-BAL-2024'!R759+'DMP-TRIAL-BAL-2024'!R759</f>
        <v>0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 t="n">
        <v>4673.2</v>
      </c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4673.2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0</v>
      </c>
      <c r="AN759" s="347" t="n">
        <f aca="false">+ROUND(+R759+Y759+AF759,2)</f>
        <v>4673.2</v>
      </c>
      <c r="AO759" s="380" t="n">
        <f aca="false">+S759+Z759+AG759</f>
        <v>0</v>
      </c>
      <c r="AP759" s="348" t="n">
        <f aca="false">+T759+AA759+AH759</f>
        <v>4673.2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5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/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0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0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0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0</v>
      </c>
      <c r="AN760" s="347" t="n">
        <f aca="false">+ROUND(+R760+Y760+AF760,2)</f>
        <v>0</v>
      </c>
      <c r="AO760" s="380" t="n">
        <f aca="false">+S760+Z760+AG760</f>
        <v>0</v>
      </c>
      <c r="AP760" s="348" t="n">
        <f aca="false">+T760+AA760+AH760</f>
        <v>0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5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/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0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/>
      <c r="AF761" s="362"/>
      <c r="AG761" s="380" t="n">
        <f aca="false">+IF(ABS(+AC761+AE761)&gt;=ABS(AD761+AF761),+AC761-AD761+AE761-AF761,0)</f>
        <v>0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0</v>
      </c>
      <c r="AN761" s="347" t="n">
        <f aca="false">+ROUND(+R761+Y761+AF761,2)</f>
        <v>0</v>
      </c>
      <c r="AO761" s="380" t="n">
        <f aca="false">+S761+Z761+AG761</f>
        <v>0</v>
      </c>
      <c r="AP761" s="348" t="n">
        <f aca="false">+T761+AA761+AH761</f>
        <v>0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5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5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/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0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0</v>
      </c>
      <c r="AO763" s="380" t="n">
        <f aca="false">+S763+Z763+AG763</f>
        <v>0</v>
      </c>
      <c r="AP763" s="348" t="n">
        <f aca="false">+T763+AA763+AH763</f>
        <v>0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5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/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0</v>
      </c>
      <c r="AO764" s="380" t="n">
        <f aca="false">+S764+Z764+AG764</f>
        <v>0</v>
      </c>
      <c r="AP764" s="348" t="n">
        <f aca="false">+T764+AA764+AH764</f>
        <v>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5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5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5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5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5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5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5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5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5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5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5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5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5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5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5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5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5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5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5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5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5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5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5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5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 t="n">
        <v>791.93</v>
      </c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791.93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791.93</v>
      </c>
      <c r="AO788" s="380" t="n">
        <f aca="false">+S788+Z788+AG788</f>
        <v>0</v>
      </c>
      <c r="AP788" s="348" t="n">
        <f aca="false">+T788+AA788+AH788</f>
        <v>791.93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5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5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5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5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5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5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5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5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5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5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5</v>
      </c>
      <c r="N799" s="360" t="n">
        <f aca="false">+A799</f>
        <v>7801</v>
      </c>
      <c r="O799" s="371" t="n">
        <v>0</v>
      </c>
      <c r="P799" s="372" t="n">
        <v>0</v>
      </c>
      <c r="Q799" s="338"/>
      <c r="R799" s="337"/>
      <c r="S799" s="380" t="n">
        <f aca="false">+IF(ABS(+O799+Q799)&gt;=ABS(P799+R799),+O799-P799+Q799-R799,0)</f>
        <v>0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0</v>
      </c>
      <c r="AN799" s="347" t="n">
        <f aca="false">+ROUND(+R799+Y799+AF799,2)</f>
        <v>0</v>
      </c>
      <c r="AO799" s="380" t="n">
        <f aca="false">+S799+Z799+AG799</f>
        <v>0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5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5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5</v>
      </c>
      <c r="N802" s="360" t="n">
        <f aca="false">+A802</f>
        <v>7804</v>
      </c>
      <c r="O802" s="371" t="n">
        <v>0</v>
      </c>
      <c r="P802" s="372" t="n">
        <v>0</v>
      </c>
      <c r="Q802" s="338" t="n">
        <v>0.33</v>
      </c>
      <c r="R802" s="337" t="n">
        <v>0.55</v>
      </c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.22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.33</v>
      </c>
      <c r="AN802" s="347" t="n">
        <f aca="false">+ROUND(+R802+Y802+AF802,2)</f>
        <v>0.55</v>
      </c>
      <c r="AO802" s="380" t="n">
        <f aca="false">+S802+Z802+AG802</f>
        <v>0</v>
      </c>
      <c r="AP802" s="348" t="n">
        <f aca="false">+T802+AA802+AH802</f>
        <v>0.22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5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5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5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5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5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5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5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5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5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5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5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5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5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5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5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5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5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5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5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5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/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0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/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0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0</v>
      </c>
      <c r="AO822" s="380" t="n">
        <f aca="false">+S822+Z822+AG822</f>
        <v>0</v>
      </c>
      <c r="AP822" s="348" t="n">
        <f aca="false">+T822+AA822+AH822</f>
        <v>0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5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/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0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0</v>
      </c>
      <c r="AO823" s="380" t="n">
        <f aca="false">+S823+Z823+AG823</f>
        <v>0</v>
      </c>
      <c r="AP823" s="348" t="n">
        <f aca="false">+T823+AA823+AH823</f>
        <v>0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5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/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0</v>
      </c>
      <c r="AO824" s="380" t="n">
        <f aca="false">+S824+Z824+AG824</f>
        <v>0</v>
      </c>
      <c r="AP824" s="348" t="n">
        <f aca="false">+T824+AA824+AH824</f>
        <v>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5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5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5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5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5</v>
      </c>
      <c r="N829" s="544" t="s">
        <v>1149</v>
      </c>
      <c r="O829" s="545" t="n">
        <f aca="false">+ROUND(+SUM(O14:O828),2)</f>
        <v>11224633.16</v>
      </c>
      <c r="P829" s="546" t="n">
        <f aca="false">+ROUND(+SUM(P14:P828),2)</f>
        <v>11224633.16</v>
      </c>
      <c r="Q829" s="547" t="n">
        <f aca="false">+ROUND(+SUM(Q14:Q828),2)</f>
        <v>27138766.88</v>
      </c>
      <c r="R829" s="548" t="n">
        <f aca="false">+ROUND(+SUM(R14:R828),2)</f>
        <v>27138766.88</v>
      </c>
      <c r="S829" s="547" t="n">
        <f aca="false">+ROUND(+SUM(S14:S828),2)</f>
        <v>20669567.09</v>
      </c>
      <c r="T829" s="549" t="n">
        <f aca="false">+ROUND(+SUM(T14:T828),2)</f>
        <v>20669567.09</v>
      </c>
      <c r="U829" s="334"/>
      <c r="V829" s="550" t="n">
        <f aca="false">+ROUND(+SUM(V14:V828),2)</f>
        <v>141413.01</v>
      </c>
      <c r="W829" s="551" t="n">
        <f aca="false">+ROUND(+SUM(W14:W828),2)</f>
        <v>141413.01</v>
      </c>
      <c r="X829" s="552" t="n">
        <f aca="false">+ROUND(+SUM(X14:X828),2)</f>
        <v>284056.16</v>
      </c>
      <c r="Y829" s="553" t="n">
        <f aca="false">+ROUND(+SUM(Y14:Y828),2)</f>
        <v>284056.16</v>
      </c>
      <c r="Z829" s="554" t="n">
        <f aca="false">+ROUND(+SUM(Z14:Z828),2)</f>
        <v>176796.48</v>
      </c>
      <c r="AA829" s="555" t="n">
        <f aca="false">+ROUND(+SUM(AA14:AA828),2)</f>
        <v>176796.48</v>
      </c>
      <c r="AB829" s="334"/>
      <c r="AC829" s="556" t="n">
        <f aca="false">+ROUND(+SUM(AC14:AC828),2)</f>
        <v>315812.42</v>
      </c>
      <c r="AD829" s="557" t="n">
        <f aca="false">+ROUND(+SUM(AD14:AD828),2)</f>
        <v>315812.42</v>
      </c>
      <c r="AE829" s="558" t="n">
        <f aca="false">+ROUND(+SUM(AE14:AE828),2)</f>
        <v>4726.46</v>
      </c>
      <c r="AF829" s="559" t="n">
        <f aca="false">+ROUND(+SUM(AF14:AF828),2)</f>
        <v>4726.46</v>
      </c>
      <c r="AG829" s="560" t="n">
        <f aca="false">+ROUND(+SUM(AG14:AG828),2)</f>
        <v>320485.62</v>
      </c>
      <c r="AH829" s="561" t="n">
        <f aca="false">+ROUND(+SUM(AH14:AH828),2)</f>
        <v>320485.62</v>
      </c>
      <c r="AI829" s="334"/>
      <c r="AJ829" s="562" t="str">
        <f aca="false">+N829</f>
        <v> 1-7</v>
      </c>
      <c r="AK829" s="563" t="n">
        <f aca="false">+ROUND(+SUM(AK14:AK828),2)</f>
        <v>11681858.59</v>
      </c>
      <c r="AL829" s="564" t="n">
        <f aca="false">+ROUND(+SUM(AL14:AL828),2)</f>
        <v>11681858.59</v>
      </c>
      <c r="AM829" s="565" t="n">
        <f aca="false">+ROUND(+SUM(AM14:AM828),2)</f>
        <v>27427549.5</v>
      </c>
      <c r="AN829" s="566" t="n">
        <f aca="false">+ROUND(+SUM(AN14:AN828),2)</f>
        <v>27427549.5</v>
      </c>
      <c r="AO829" s="565" t="n">
        <f aca="false">+ROUND(+SUM(AO14:AO828),2)</f>
        <v>21166849.19</v>
      </c>
      <c r="AP829" s="567" t="n">
        <f aca="false">+ROUND(+SUM(AP14:AP828),2)</f>
        <v>21166849.19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5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5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5</v>
      </c>
      <c r="N832" s="335" t="n">
        <f aca="false">+A832</f>
        <v>9110</v>
      </c>
      <c r="O832" s="336"/>
      <c r="P832" s="437" t="n">
        <v>0</v>
      </c>
      <c r="Q832" s="338"/>
      <c r="R832" s="337"/>
      <c r="S832" s="339" t="n">
        <f aca="false">+IF(ABS(+O832+Q832)&gt;=ABS(P832+R832),+O832-P832+Q832-R832,0)</f>
        <v>0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0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0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5</v>
      </c>
      <c r="N833" s="360" t="n">
        <f aca="false">+A833</f>
        <v>9120</v>
      </c>
      <c r="O833" s="361"/>
      <c r="P833" s="372" t="n">
        <v>0</v>
      </c>
      <c r="Q833" s="439"/>
      <c r="R833" s="362"/>
      <c r="S833" s="380" t="n">
        <f aca="false">+IF(ABS(+O833+Q833)&gt;=ABS(P833+R833),+O833-P833+Q833-R833,0)</f>
        <v>0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0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0</v>
      </c>
      <c r="AO833" s="380" t="n">
        <f aca="false">+S833+Z833+AG833</f>
        <v>0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5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5</v>
      </c>
      <c r="N835" s="360" t="n">
        <f aca="false">+A835</f>
        <v>9200</v>
      </c>
      <c r="O835" s="371" t="n">
        <v>0</v>
      </c>
      <c r="P835" s="362" t="n">
        <v>419263.59</v>
      </c>
      <c r="Q835" s="439" t="n">
        <v>433896.93</v>
      </c>
      <c r="R835" s="337" t="n">
        <v>153186.46</v>
      </c>
      <c r="S835" s="373" t="n">
        <v>0</v>
      </c>
      <c r="T835" s="348" t="n">
        <f aca="false">+IF(ABS(+O835+Q835)&lt;=ABS(P835+R835),-O835+P835-Q835+R835,0)</f>
        <v>138553.12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0</v>
      </c>
      <c r="X835" s="365" t="n">
        <f aca="false">+'NF-KSF-TRIAL-BAL-2024'!Q835+'RA-TRIAL-BAL-2024'!Q835+'DES-TRIAL-BAL-2024'!Q835+'DMP-TRIAL-BAL-2024'!Q835</f>
        <v>0</v>
      </c>
      <c r="Y835" s="364" t="n">
        <f aca="false">+'NF-KSF-TRIAL-BAL-2024'!R835+'RA-TRIAL-BAL-2024'!R835+'DES-TRIAL-BAL-2024'!R835+'DMP-TRIAL-BAL-2024'!R835</f>
        <v>0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0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419263.59</v>
      </c>
      <c r="AM835" s="339" t="n">
        <f aca="false">+ROUND(+Q835+X835+AE835,2)</f>
        <v>433896.93</v>
      </c>
      <c r="AN835" s="347" t="n">
        <f aca="false">+ROUND(+R835+Y835+AF835,2)</f>
        <v>153186.46</v>
      </c>
      <c r="AO835" s="458" t="n">
        <v>0</v>
      </c>
      <c r="AP835" s="348" t="n">
        <f aca="false">+T835+AA835+AH835</f>
        <v>138553.12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5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5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5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5</v>
      </c>
      <c r="N839" s="360" t="n">
        <f aca="false">+A839</f>
        <v>9214</v>
      </c>
      <c r="O839" s="361"/>
      <c r="P839" s="372" t="n">
        <v>0</v>
      </c>
      <c r="Q839" s="439"/>
      <c r="R839" s="337"/>
      <c r="S839" s="380" t="n">
        <f aca="false">+IF(ABS(+O839+Q839)&gt;=ABS(P839+R839),+O839-P839+Q839-R839,0)</f>
        <v>0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0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0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0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0</v>
      </c>
      <c r="AL839" s="372" t="n">
        <v>0</v>
      </c>
      <c r="AM839" s="339" t="n">
        <f aca="false">+ROUND(+Q839+X839+AE839,2)</f>
        <v>0</v>
      </c>
      <c r="AN839" s="347" t="n">
        <f aca="false">+ROUND(+R839+Y839+AF839,2)</f>
        <v>0</v>
      </c>
      <c r="AO839" s="380" t="n">
        <f aca="false">+S839+Z839+AG839</f>
        <v>0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5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5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5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5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5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5</v>
      </c>
      <c r="N845" s="360" t="n">
        <f aca="false">+A845</f>
        <v>9233</v>
      </c>
      <c r="O845" s="371" t="n">
        <v>0</v>
      </c>
      <c r="P845" s="362"/>
      <c r="Q845" s="439"/>
      <c r="R845" s="337"/>
      <c r="S845" s="373" t="n">
        <v>0</v>
      </c>
      <c r="T845" s="348" t="n">
        <f aca="false">+IF(ABS(+O845+Q845)&lt;=ABS(P845+R845),-O845+P845-Q845+R845,0)</f>
        <v>0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0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0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5</v>
      </c>
      <c r="N846" s="360" t="n">
        <f aca="false">+A846</f>
        <v>9289</v>
      </c>
      <c r="O846" s="361"/>
      <c r="P846" s="372" t="n">
        <v>0</v>
      </c>
      <c r="Q846" s="439"/>
      <c r="R846" s="337"/>
      <c r="S846" s="380" t="n">
        <f aca="false">+IF(ABS(+O846+Q846)&gt;=ABS(P846+R846),+O846-P846+Q846-R846,0)</f>
        <v>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5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5</v>
      </c>
      <c r="N848" s="360" t="n">
        <f aca="false">+A848</f>
        <v>9299</v>
      </c>
      <c r="O848" s="371" t="n">
        <v>0</v>
      </c>
      <c r="P848" s="362"/>
      <c r="Q848" s="439"/>
      <c r="R848" s="337"/>
      <c r="S848" s="373" t="n">
        <v>0</v>
      </c>
      <c r="T848" s="348" t="n">
        <f aca="false">+IF(ABS(+O848+Q848)&lt;=ABS(P848+R848),-O848+P848-Q848+R848,0)</f>
        <v>0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0</v>
      </c>
      <c r="X848" s="365" t="n">
        <f aca="false">+'NF-KSF-TRIAL-BAL-2024'!Q848+'RA-TRIAL-BAL-2024'!Q848+'DES-TRIAL-BAL-2024'!Q848+'DMP-TRIAL-BAL-2024'!Q848</f>
        <v>0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0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0</v>
      </c>
      <c r="AM848" s="339" t="n">
        <f aca="false">+ROUND(+Q848+X848+AE848,2)</f>
        <v>0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0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5</v>
      </c>
      <c r="N849" s="360" t="n">
        <f aca="false">+A849</f>
        <v>9800</v>
      </c>
      <c r="O849" s="388" t="n">
        <v>0</v>
      </c>
      <c r="P849" s="395" t="n">
        <v>0</v>
      </c>
      <c r="Q849" s="588" t="n">
        <v>153186.46</v>
      </c>
      <c r="R849" s="389"/>
      <c r="S849" s="398" t="n">
        <f aca="false">+IF(ABS(+O849+Q849)&gt;=ABS(P849+R849),+O849-P849+Q849-R849,0)</f>
        <v>153186.46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0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0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153186.46</v>
      </c>
      <c r="AN849" s="347" t="n">
        <f aca="false">+ROUND(+R849+Y849+AF849,2)</f>
        <v>0</v>
      </c>
      <c r="AO849" s="380" t="n">
        <f aca="false">+S849+Z849+AG849</f>
        <v>153186.46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5</v>
      </c>
      <c r="N850" s="360" t="n">
        <f aca="false">+A850</f>
        <v>9801</v>
      </c>
      <c r="O850" s="388" t="n">
        <v>0</v>
      </c>
      <c r="P850" s="395" t="n">
        <v>0</v>
      </c>
      <c r="Q850" s="588" t="n">
        <v>796007.68</v>
      </c>
      <c r="R850" s="389"/>
      <c r="S850" s="398" t="n">
        <f aca="false">+IF(ABS(+O850+Q850)&gt;=ABS(P850+R850),+O850-P850+Q850-R850,0)</f>
        <v>796007.68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5290.75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5290.75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801298.43</v>
      </c>
      <c r="AN850" s="347" t="n">
        <f aca="false">+ROUND(+R850+Y850+AF850,2)</f>
        <v>0</v>
      </c>
      <c r="AO850" s="380" t="n">
        <f aca="false">+S850+Z850+AG850</f>
        <v>801298.43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5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229758.61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229758.61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5290.75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5290.75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1235049.36</v>
      </c>
      <c r="AO851" s="380" t="n">
        <f aca="false">+S851+Z851+AG851</f>
        <v>0</v>
      </c>
      <c r="AP851" s="348" t="n">
        <f aca="false">+T851+AA851+AH851</f>
        <v>1235049.36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5</v>
      </c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0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0</v>
      </c>
      <c r="AN852" s="347" t="n">
        <f aca="false">+ROUND(+R852+Y852+AF852,2)</f>
        <v>0</v>
      </c>
      <c r="AO852" s="380" t="n">
        <f aca="false">+S852+Z852+AG852</f>
        <v>0</v>
      </c>
      <c r="AP852" s="348" t="n">
        <f aca="false">+T852+AA852+AH852</f>
        <v>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5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5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5</v>
      </c>
      <c r="N855" s="360" t="n">
        <f aca="false">+A855</f>
        <v>9808</v>
      </c>
      <c r="O855" s="388" t="n">
        <v>0</v>
      </c>
      <c r="P855" s="395" t="n">
        <v>0</v>
      </c>
      <c r="Q855" s="588"/>
      <c r="R855" s="389" t="n">
        <v>146</v>
      </c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146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0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0</v>
      </c>
      <c r="AN855" s="347" t="n">
        <f aca="false">+ROUND(+R855+Y855+AF855,2)</f>
        <v>146</v>
      </c>
      <c r="AO855" s="380" t="n">
        <f aca="false">+S855+Z855+AG855</f>
        <v>0</v>
      </c>
      <c r="AP855" s="348" t="n">
        <f aca="false">+T855+AA855+AH855</f>
        <v>146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5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0</v>
      </c>
      <c r="AO856" s="380" t="n">
        <f aca="false">+S856+Z856+AG856</f>
        <v>0</v>
      </c>
      <c r="AP856" s="348" t="n">
        <f aca="false">+T856+AA856+AH856</f>
        <v>0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5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1229758.61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229758.61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5290.75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5290.75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1235049.36</v>
      </c>
      <c r="AO857" s="380" t="n">
        <f aca="false">+S857+Z857+AG857</f>
        <v>0</v>
      </c>
      <c r="AP857" s="348" t="n">
        <f aca="false">+T857+AA857+AH857</f>
        <v>1235049.36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5</v>
      </c>
      <c r="N858" s="360" t="n">
        <f aca="false">+A858</f>
        <v>9909</v>
      </c>
      <c r="O858" s="361" t="n">
        <v>372326.39</v>
      </c>
      <c r="P858" s="372" t="n">
        <v>0</v>
      </c>
      <c r="Q858" s="439" t="n">
        <v>15947.83</v>
      </c>
      <c r="R858" s="337" t="n">
        <v>17384.56</v>
      </c>
      <c r="S858" s="380" t="n">
        <f aca="false">+IF(ABS(+O858+Q858)&gt;=ABS(P858+R858),+O858-P858+Q858-R858,0)</f>
        <v>370889.66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0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0</v>
      </c>
      <c r="Y858" s="364" t="n">
        <f aca="false">+'NF-KSF-TRIAL-BAL-2024'!R858+'RA-TRIAL-BAL-2024'!R858+'DES-TRIAL-BAL-2024'!R858+'DMP-TRIAL-BAL-2024'!R858</f>
        <v>0</v>
      </c>
      <c r="Z858" s="365" t="n">
        <f aca="false">+'NF-KSF-TRIAL-BAL-2024'!S858+'RA-TRIAL-BAL-2024'!S858+'DES-TRIAL-BAL-2024'!S858+'DMP-TRIAL-BAL-2024'!S858</f>
        <v>0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372326.39</v>
      </c>
      <c r="AL858" s="372" t="n">
        <v>0</v>
      </c>
      <c r="AM858" s="339" t="n">
        <f aca="false">+ROUND(+Q858+X858+AE858,2)</f>
        <v>15947.83</v>
      </c>
      <c r="AN858" s="347" t="n">
        <f aca="false">+ROUND(+R858+Y858+AF858,2)</f>
        <v>17384.56</v>
      </c>
      <c r="AO858" s="380" t="n">
        <f aca="false">+S858+Z858+AG858</f>
        <v>370889.66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5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5</v>
      </c>
      <c r="N860" s="360" t="n">
        <f aca="false">+A860</f>
        <v>9912</v>
      </c>
      <c r="O860" s="361"/>
      <c r="P860" s="372" t="n">
        <v>0</v>
      </c>
      <c r="Q860" s="439"/>
      <c r="R860" s="337"/>
      <c r="S860" s="380" t="n">
        <f aca="false">+IF(ABS(+O860+Q860)&gt;=ABS(P860+R860),+O860-P860+Q860-R860,0)</f>
        <v>0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0</v>
      </c>
      <c r="AL860" s="372" t="n">
        <v>0</v>
      </c>
      <c r="AM860" s="339" t="n">
        <f aca="false">+ROUND(+Q860+X860+AE860,2)</f>
        <v>0</v>
      </c>
      <c r="AN860" s="347" t="n">
        <f aca="false">+ROUND(+R860+Y860+AF860,2)</f>
        <v>0</v>
      </c>
      <c r="AO860" s="380" t="n">
        <f aca="false">+S860+Z860+AG860</f>
        <v>0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5</v>
      </c>
      <c r="N861" s="360" t="n">
        <f aca="false">+A861</f>
        <v>9913</v>
      </c>
      <c r="O861" s="361"/>
      <c r="P861" s="372" t="n">
        <v>0</v>
      </c>
      <c r="Q861" s="439"/>
      <c r="R861" s="337"/>
      <c r="S861" s="380" t="n">
        <f aca="false">+IF(ABS(+O861+Q861)&gt;=ABS(P861+R861),+O861-P861+Q861-R861,0)</f>
        <v>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5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5</v>
      </c>
      <c r="N863" s="360" t="n">
        <f aca="false">+A863</f>
        <v>9915</v>
      </c>
      <c r="O863" s="361"/>
      <c r="P863" s="372" t="n">
        <v>0</v>
      </c>
      <c r="Q863" s="439"/>
      <c r="R863" s="337"/>
      <c r="S863" s="380" t="n">
        <f aca="false">+IF(ABS(+O863+Q863)&gt;=ABS(P863+R863),+O863-P863+Q863-R863,0)</f>
        <v>0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0</v>
      </c>
      <c r="AL863" s="372" t="n">
        <v>0</v>
      </c>
      <c r="AM863" s="339" t="n">
        <f aca="false">+ROUND(+Q863+X863+AE863,2)</f>
        <v>0</v>
      </c>
      <c r="AN863" s="347" t="n">
        <f aca="false">+ROUND(+R863+Y863+AF863,2)</f>
        <v>0</v>
      </c>
      <c r="AO863" s="380" t="n">
        <f aca="false">+S863+Z863+AG863</f>
        <v>0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5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5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5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5</v>
      </c>
      <c r="N867" s="360" t="n">
        <f aca="false">+A867</f>
        <v>9919</v>
      </c>
      <c r="O867" s="361" t="n">
        <v>308.75</v>
      </c>
      <c r="P867" s="372" t="n">
        <v>0</v>
      </c>
      <c r="Q867" s="439" t="n">
        <v>-308.75</v>
      </c>
      <c r="R867" s="337"/>
      <c r="S867" s="380" t="n">
        <f aca="false">+IF(ABS(+O867+Q867)&gt;=ABS(P867+R867),+O867-P867+Q867-R867,0)</f>
        <v>0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308.75</v>
      </c>
      <c r="AL867" s="372" t="n">
        <v>0</v>
      </c>
      <c r="AM867" s="339" t="n">
        <f aca="false">+ROUND(+Q867+X867+AE867,2)</f>
        <v>-308.75</v>
      </c>
      <c r="AN867" s="347" t="n">
        <f aca="false">+ROUND(+R867+Y867+AF867,2)</f>
        <v>0</v>
      </c>
      <c r="AO867" s="380" t="n">
        <f aca="false">+S867+Z867+AG867</f>
        <v>0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5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5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5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5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5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5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5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5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5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5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0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0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0</v>
      </c>
      <c r="AO877" s="380" t="n">
        <f aca="false">+S877+Z877+AG877</f>
        <v>0</v>
      </c>
      <c r="AP877" s="348" t="n">
        <f aca="false">+T877+AA877+AH877</f>
        <v>0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5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113738.21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113738.21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113738.21</v>
      </c>
      <c r="AO878" s="380" t="n">
        <f aca="false">+S878+Z878+AG878</f>
        <v>0</v>
      </c>
      <c r="AP878" s="348" t="n">
        <f aca="false">+T878+AA878+AH878</f>
        <v>113738.21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5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5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5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5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5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5</v>
      </c>
      <c r="N884" s="360" t="n">
        <f aca="false">+A884</f>
        <v>9978</v>
      </c>
      <c r="O884" s="361"/>
      <c r="P884" s="372" t="n">
        <v>0</v>
      </c>
      <c r="Q884" s="439"/>
      <c r="R884" s="337"/>
      <c r="S884" s="380" t="n">
        <f aca="false">+IF(ABS(+O884+Q884)&gt;=ABS(P884+R884),+O884-P884+Q884-R884,0)</f>
        <v>0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0</v>
      </c>
      <c r="AL884" s="372" t="n">
        <v>0</v>
      </c>
      <c r="AM884" s="339" t="n">
        <f aca="false">+ROUND(+Q884+X884+AE884,2)</f>
        <v>0</v>
      </c>
      <c r="AN884" s="347" t="n">
        <f aca="false">+ROUND(+R884+Y884+AF884,2)</f>
        <v>0</v>
      </c>
      <c r="AO884" s="380" t="n">
        <f aca="false">+S884+Z884+AG884</f>
        <v>0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5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5</v>
      </c>
      <c r="N886" s="360" t="n">
        <f aca="false">+A886</f>
        <v>9981</v>
      </c>
      <c r="O886" s="371" t="n">
        <v>0</v>
      </c>
      <c r="P886" s="362" t="n">
        <v>372635.14</v>
      </c>
      <c r="Q886" s="439" t="n">
        <v>17384.56</v>
      </c>
      <c r="R886" s="337" t="n">
        <v>15639.08</v>
      </c>
      <c r="S886" s="373" t="n">
        <v>0</v>
      </c>
      <c r="T886" s="348" t="n">
        <f aca="false">+IF(ABS(+O886+Q886)&lt;=ABS(P886+R886),-O886+P886-Q886+R886,0)</f>
        <v>370889.66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0</v>
      </c>
      <c r="X886" s="365" t="n">
        <f aca="false">+'NF-KSF-TRIAL-BAL-2024'!Q886+'RA-TRIAL-BAL-2024'!Q886+'DES-TRIAL-BAL-2024'!Q886+'DMP-TRIAL-BAL-2024'!Q886</f>
        <v>0</v>
      </c>
      <c r="Y886" s="364" t="n">
        <f aca="false">+'NF-KSF-TRIAL-BAL-2024'!R886+'RA-TRIAL-BAL-2024'!R886+'DES-TRIAL-BAL-2024'!R886+'DMP-TRIAL-BAL-2024'!R886</f>
        <v>0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0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372635.14</v>
      </c>
      <c r="AM886" s="339" t="n">
        <f aca="false">+ROUND(+Q886+X886+AE886,2)</f>
        <v>17384.56</v>
      </c>
      <c r="AN886" s="347" t="n">
        <f aca="false">+ROUND(+R886+Y886+AF886,2)</f>
        <v>15639.08</v>
      </c>
      <c r="AO886" s="458" t="n">
        <v>0</v>
      </c>
      <c r="AP886" s="348" t="n">
        <f aca="false">+T886+AA886+AH886</f>
        <v>370889.66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5</v>
      </c>
      <c r="N887" s="406" t="n">
        <f aca="false">+A887</f>
        <v>9989</v>
      </c>
      <c r="O887" s="452" t="n">
        <v>419263.59</v>
      </c>
      <c r="P887" s="453" t="n">
        <v>0</v>
      </c>
      <c r="Q887" s="591" t="n">
        <v>1229758.61</v>
      </c>
      <c r="R887" s="592"/>
      <c r="S887" s="380" t="n">
        <f aca="false">+IF(ABS(+O887+Q887)&gt;=ABS(P887+R887),+O887-P887+Q887-R887,0)</f>
        <v>1649022.2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0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119028.96</v>
      </c>
      <c r="Y887" s="412" t="n">
        <f aca="false">+'NF-KSF-TRIAL-BAL-2024'!R887+'RA-TRIAL-BAL-2024'!R887+'DES-TRIAL-BAL-2024'!R887+'DMP-TRIAL-BAL-2024'!R887</f>
        <v>0</v>
      </c>
      <c r="Z887" s="413" t="n">
        <f aca="false">+'NF-KSF-TRIAL-BAL-2024'!S887+'RA-TRIAL-BAL-2024'!S887+'DES-TRIAL-BAL-2024'!S887+'DMP-TRIAL-BAL-2024'!S887</f>
        <v>119028.96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419263.59</v>
      </c>
      <c r="AL887" s="453" t="n">
        <v>0</v>
      </c>
      <c r="AM887" s="417" t="n">
        <f aca="false">+ROUND(+Q887+X887+AE887,2)</f>
        <v>1348787.57</v>
      </c>
      <c r="AN887" s="416" t="n">
        <f aca="false">+ROUND(+R887+Y887+AF887,2)</f>
        <v>0</v>
      </c>
      <c r="AO887" s="417" t="n">
        <f aca="false">+S887+Z887+AG887</f>
        <v>1768051.16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791898.73</v>
      </c>
      <c r="P888" s="546" t="n">
        <f aca="false">+ROUND(SUM(P831:P887),2)</f>
        <v>791898.73</v>
      </c>
      <c r="Q888" s="547" t="n">
        <f aca="false">+ROUND(SUM(Q831:Q887),2)</f>
        <v>2645873.32</v>
      </c>
      <c r="R888" s="548" t="n">
        <f aca="false">+ROUND(SUM(R831:R887),2)</f>
        <v>2645873.32</v>
      </c>
      <c r="S888" s="547" t="n">
        <f aca="false">+ROUND(SUM(S831:S887),2)</f>
        <v>2969106</v>
      </c>
      <c r="T888" s="549" t="n">
        <f aca="false">+ROUND(SUM(T831:T887),2)</f>
        <v>2969106</v>
      </c>
      <c r="U888" s="334"/>
      <c r="V888" s="550" t="n">
        <f aca="false">+ROUND(SUM(V831:V887),2)</f>
        <v>0</v>
      </c>
      <c r="W888" s="553" t="n">
        <f aca="false">+ROUND(SUM(W831:W887),2)</f>
        <v>0</v>
      </c>
      <c r="X888" s="552" t="n">
        <f aca="false">+ROUND(SUM(X831:X887),2)</f>
        <v>124319.71</v>
      </c>
      <c r="Y888" s="553" t="n">
        <f aca="false">+ROUND(SUM(Y831:Y887),2)</f>
        <v>124319.71</v>
      </c>
      <c r="Z888" s="554" t="n">
        <f aca="false">+ROUND(SUM(Z831:Z887),2)</f>
        <v>124319.71</v>
      </c>
      <c r="AA888" s="555" t="n">
        <f aca="false">+ROUND(SUM(AA831:AA887),2)</f>
        <v>124319.71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791898.73</v>
      </c>
      <c r="AL888" s="600" t="n">
        <f aca="false">+ROUND(SUM(AL831:AL887),2)</f>
        <v>791898.73</v>
      </c>
      <c r="AM888" s="601" t="n">
        <f aca="false">+ROUND(SUM(AM831:AM887),2)</f>
        <v>2770193.03</v>
      </c>
      <c r="AN888" s="600" t="n">
        <f aca="false">+ROUND(SUM(AN831:AN887),2)</f>
        <v>2770193.03</v>
      </c>
      <c r="AO888" s="601" t="n">
        <f aca="false">+ROUND(SUM(AO831:AO887),2)</f>
        <v>3093425.71</v>
      </c>
      <c r="AP888" s="602" t="n">
        <f aca="false">+ROUND(SUM(AP831:AP887),2)</f>
        <v>3093425.71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9</v>
      </c>
      <c r="O890" s="613" t="n">
        <f aca="false">+ROUND(+O829+O888,2)</f>
        <v>12016531.89</v>
      </c>
      <c r="P890" s="614" t="n">
        <f aca="false">+ROUND(+P829+P888,2)</f>
        <v>12016531.89</v>
      </c>
      <c r="Q890" s="615" t="n">
        <f aca="false">+ROUND(+Q829+Q888,2)</f>
        <v>29784640.2</v>
      </c>
      <c r="R890" s="616" t="n">
        <f aca="false">+ROUND(+R829+R888,2)</f>
        <v>29784640.2</v>
      </c>
      <c r="S890" s="615" t="n">
        <f aca="false">+ROUND(+S829+S888,2)</f>
        <v>23638673.09</v>
      </c>
      <c r="T890" s="617" t="n">
        <f aca="false">+ROUND(+T829+T888,2)</f>
        <v>23638673.09</v>
      </c>
      <c r="U890" s="334"/>
      <c r="V890" s="618" t="n">
        <f aca="false">+ROUND(+V829+V888,2)</f>
        <v>141413.01</v>
      </c>
      <c r="W890" s="619" t="n">
        <f aca="false">+ROUND(+W829+W888,2)</f>
        <v>141413.01</v>
      </c>
      <c r="X890" s="620" t="n">
        <f aca="false">+ROUND(+X829+X888,2)</f>
        <v>408375.87</v>
      </c>
      <c r="Y890" s="619" t="n">
        <f aca="false">+ROUND(+Y829+Y888,2)</f>
        <v>408375.87</v>
      </c>
      <c r="Z890" s="620" t="n">
        <f aca="false">+ROUND(+Z829+Z888,2)</f>
        <v>301116.19</v>
      </c>
      <c r="AA890" s="621" t="n">
        <f aca="false">+ROUND(+AA829+AA888,2)</f>
        <v>301116.19</v>
      </c>
      <c r="AB890" s="334"/>
      <c r="AC890" s="622" t="n">
        <f aca="false">+ROUND(+AC829+AC888,2)</f>
        <v>315812.42</v>
      </c>
      <c r="AD890" s="623" t="n">
        <f aca="false">+ROUND(+AD829+AD888,2)</f>
        <v>315812.42</v>
      </c>
      <c r="AE890" s="624" t="n">
        <f aca="false">+ROUND(+AE829+AE888,2)</f>
        <v>4726.46</v>
      </c>
      <c r="AF890" s="625" t="n">
        <f aca="false">+ROUND(+AF829+AF888,2)</f>
        <v>4726.46</v>
      </c>
      <c r="AG890" s="626" t="n">
        <f aca="false">+ROUND(+AG829+AG888,2)</f>
        <v>320485.62</v>
      </c>
      <c r="AH890" s="627" t="n">
        <f aca="false">+ROUND(+AH829+AH888,2)</f>
        <v>320485.62</v>
      </c>
      <c r="AI890" s="334"/>
      <c r="AJ890" s="628" t="str">
        <f aca="false">+N890</f>
        <v>Общо</v>
      </c>
      <c r="AK890" s="629" t="n">
        <f aca="false">+ROUND(+AK829+AK888,2)</f>
        <v>12473757.32</v>
      </c>
      <c r="AL890" s="630" t="n">
        <f aca="false">+ROUND(+AL829+AL888,2)</f>
        <v>12473757.32</v>
      </c>
      <c r="AM890" s="631" t="n">
        <f aca="false">+ROUND(+AM829+AM888,2)</f>
        <v>30197742.53</v>
      </c>
      <c r="AN890" s="630" t="n">
        <f aca="false">+ROUND(+AN829+AN888,2)</f>
        <v>30197742.53</v>
      </c>
      <c r="AO890" s="631" t="n">
        <f aca="false">+ROUND(+AO829+AO888,2)</f>
        <v>24260274.9</v>
      </c>
      <c r="AP890" s="632" t="n">
        <f aca="false">+ROUND(+AP829+AP888,2)</f>
        <v>24260274.9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0" t="n">
        <f aca="false">+ROUND(+Q829-R829,2)</f>
        <v>0</v>
      </c>
      <c r="S892" s="641" t="s">
        <v>1213</v>
      </c>
      <c r="T892" s="642" t="n">
        <f aca="false">+ROUND(+S829-T829,2)</f>
        <v>0</v>
      </c>
      <c r="U892" s="334"/>
      <c r="V892" s="643" t="s">
        <v>1211</v>
      </c>
      <c r="W892" s="644" t="n">
        <f aca="false">+ROUND(+V829-W829,2)</f>
        <v>0</v>
      </c>
      <c r="X892" s="645" t="s">
        <v>1212</v>
      </c>
      <c r="Y892" s="646" t="n">
        <f aca="false">+ROUND(+X829-Y829,2)</f>
        <v>0</v>
      </c>
      <c r="Z892" s="647" t="s">
        <v>1213</v>
      </c>
      <c r="AA892" s="648" t="n">
        <f aca="false">+ROUND(+Z829-AA829,2)</f>
        <v>0</v>
      </c>
      <c r="AB892" s="334"/>
      <c r="AC892" s="649" t="s">
        <v>1211</v>
      </c>
      <c r="AD892" s="650" t="n">
        <f aca="false">+ROUND(+AC829-AD829,2)</f>
        <v>0</v>
      </c>
      <c r="AE892" s="651" t="s">
        <v>1212</v>
      </c>
      <c r="AF892" s="652" t="n">
        <f aca="false">+ROUND(+AE829-AF829,2)</f>
        <v>0</v>
      </c>
      <c r="AG892" s="653" t="s">
        <v>1213</v>
      </c>
      <c r="AH892" s="654" t="n">
        <f aca="false">+ROUND(+AG829-AH829,2)</f>
        <v>0</v>
      </c>
      <c r="AI892" s="334"/>
      <c r="AJ892" s="638" t="s">
        <v>1149</v>
      </c>
      <c r="AK892" s="639" t="s">
        <v>1211</v>
      </c>
      <c r="AL892" s="640" t="n">
        <f aca="false">+ROUND(+AK829-AL829,2)</f>
        <v>0</v>
      </c>
      <c r="AM892" s="641" t="s">
        <v>1212</v>
      </c>
      <c r="AN892" s="640" t="n">
        <f aca="false">+ROUND(+AM829-AN829,2)</f>
        <v>0</v>
      </c>
      <c r="AO892" s="641" t="s">
        <v>1213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1</v>
      </c>
      <c r="P894" s="640" t="n">
        <f aca="false">+ROUND(+O888-P888,2)</f>
        <v>0</v>
      </c>
      <c r="Q894" s="641" t="s">
        <v>1212</v>
      </c>
      <c r="R894" s="640" t="n">
        <f aca="false">+ROUND(+Q888-R888,2)</f>
        <v>0</v>
      </c>
      <c r="S894" s="641" t="s">
        <v>1213</v>
      </c>
      <c r="T894" s="642" t="n">
        <f aca="false">+ROUND(+S888-T888,2)</f>
        <v>0</v>
      </c>
      <c r="U894" s="334"/>
      <c r="V894" s="643" t="s">
        <v>1211</v>
      </c>
      <c r="W894" s="646" t="n">
        <f aca="false">+ROUND(+V888-W888,2)</f>
        <v>0</v>
      </c>
      <c r="X894" s="645" t="s">
        <v>1212</v>
      </c>
      <c r="Y894" s="646" t="n">
        <f aca="false">+ROUND(+X888-Y888,2)</f>
        <v>0</v>
      </c>
      <c r="Z894" s="647" t="s">
        <v>1213</v>
      </c>
      <c r="AA894" s="648" t="n">
        <f aca="false">+ROUND(+Z888-AA888,2)</f>
        <v>0</v>
      </c>
      <c r="AB894" s="334"/>
      <c r="AC894" s="649" t="s">
        <v>1211</v>
      </c>
      <c r="AD894" s="650" t="n">
        <f aca="false">+ROUND(+AC888-AD888,2)</f>
        <v>0</v>
      </c>
      <c r="AE894" s="651" t="s">
        <v>1212</v>
      </c>
      <c r="AF894" s="652" t="n">
        <f aca="false">+ROUND(+AE888-AF888,2)</f>
        <v>0</v>
      </c>
      <c r="AG894" s="653" t="s">
        <v>1213</v>
      </c>
      <c r="AH894" s="654" t="n">
        <f aca="false">+ROUND(+AG888-AH888,2)</f>
        <v>0</v>
      </c>
      <c r="AI894" s="334"/>
      <c r="AJ894" s="655" t="n">
        <v>9</v>
      </c>
      <c r="AK894" s="639" t="s">
        <v>1211</v>
      </c>
      <c r="AL894" s="640" t="n">
        <f aca="false">+ROUND(+AK888-AL888,2)</f>
        <v>0</v>
      </c>
      <c r="AM894" s="641" t="s">
        <v>1212</v>
      </c>
      <c r="AN894" s="640" t="n">
        <f aca="false">+ROUND(+AM888-AN888,2)</f>
        <v>0</v>
      </c>
      <c r="AO894" s="641" t="s">
        <v>1213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4"/>
      <c r="V896" s="664" t="s">
        <v>1211</v>
      </c>
      <c r="W896" s="665" t="n">
        <f aca="false">+ROUND(+V890-W890,2)</f>
        <v>0</v>
      </c>
      <c r="X896" s="666" t="s">
        <v>1212</v>
      </c>
      <c r="Y896" s="665" t="n">
        <f aca="false">+ROUND(+X890-Y890,2)</f>
        <v>0</v>
      </c>
      <c r="Z896" s="666" t="s">
        <v>1213</v>
      </c>
      <c r="AA896" s="667" t="n">
        <f aca="false">+ROUND(+Z890-AA890,2)</f>
        <v>0</v>
      </c>
      <c r="AB896" s="334"/>
      <c r="AC896" s="668" t="s">
        <v>1211</v>
      </c>
      <c r="AD896" s="669" t="n">
        <f aca="false">+ROUND(+AC890-AD890,2)</f>
        <v>0</v>
      </c>
      <c r="AE896" s="670" t="s">
        <v>1212</v>
      </c>
      <c r="AF896" s="671" t="n">
        <f aca="false">+ROUND(+AE890-AF890,2)</f>
        <v>0</v>
      </c>
      <c r="AG896" s="672" t="s">
        <v>1213</v>
      </c>
      <c r="AH896" s="673" t="n">
        <f aca="false">+ROUND(+AG890-AH890,2)</f>
        <v>0</v>
      </c>
      <c r="AI896" s="334"/>
      <c r="AJ896" s="659" t="s">
        <v>1209</v>
      </c>
      <c r="AK896" s="660" t="s">
        <v>1211</v>
      </c>
      <c r="AL896" s="661" t="n">
        <f aca="false">+ROUND(+AK890-AL890,2)</f>
        <v>0</v>
      </c>
      <c r="AM896" s="662" t="s">
        <v>1212</v>
      </c>
      <c r="AN896" s="661" t="n">
        <f aca="false">+ROUND(+AM890-AN890,2)</f>
        <v>0</v>
      </c>
      <c r="AO896" s="662" t="s">
        <v>1213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7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8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7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8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7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8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20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1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20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1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20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1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4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7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30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3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6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9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40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1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5" t="n">
        <v>0</v>
      </c>
      <c r="R910" s="686" t="n">
        <v>0</v>
      </c>
      <c r="S910" s="718" t="s">
        <v>1242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3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4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5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6</v>
      </c>
      <c r="W913" s="729" t="s">
        <v>1247</v>
      </c>
      <c r="X913" s="730" t="s">
        <v>1248</v>
      </c>
      <c r="Y913" s="729" t="s">
        <v>1249</v>
      </c>
      <c r="Z913" s="730" t="s">
        <v>1250</v>
      </c>
      <c r="AA913" s="731" t="s">
        <v>1251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ИНСТИТУТ ПО МИКРОБИОЛОГИЯ "СТЕФАН АНГЕЛОВ" БАН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663700</v>
      </c>
      <c r="D6" s="750"/>
      <c r="E6" s="750"/>
      <c r="F6" s="751" t="s">
        <v>283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9</v>
      </c>
      <c r="B8" s="755"/>
      <c r="C8" s="756" t="n">
        <f aca="false">+'TRIAL-BALANCE'!C8</f>
        <v>1790</v>
      </c>
      <c r="D8" s="757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9</v>
      </c>
      <c r="B10" s="254"/>
      <c r="C10" s="759" t="str">
        <f aca="false">+'TRIAL-BALANCE'!C10</f>
        <v>/с б о р е н/</v>
      </c>
      <c r="D10" s="757" t="s">
        <v>301</v>
      </c>
      <c r="E10" s="254"/>
      <c r="F10" s="760" t="str">
        <f aca="false">+'TRIAL-BALANCE'!F10</f>
        <v>/СБОРНА/</v>
      </c>
      <c r="G10" s="757" t="s">
        <v>303</v>
      </c>
      <c r="H10" s="761"/>
      <c r="I10" s="254"/>
      <c r="J10" s="254"/>
      <c r="K10" s="762" t="n">
        <f aca="false">+'TRIAL-BALANCE'!K10:L10</f>
        <v>45698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2</v>
      </c>
      <c r="B13" s="764"/>
      <c r="C13" s="764"/>
      <c r="D13" s="764"/>
      <c r="E13" s="764"/>
      <c r="F13" s="765" t="str">
        <f aca="false">+'TRIAL-BALANCE'!H12</f>
        <v>31 декември 2024 г.</v>
      </c>
      <c r="G13" s="764"/>
      <c r="H13" s="766"/>
      <c r="I13" s="767" t="s">
        <v>1253</v>
      </c>
      <c r="J13" s="768"/>
      <c r="K13" s="769"/>
      <c r="L13" s="770"/>
      <c r="M13" s="334" t="s">
        <v>335</v>
      </c>
      <c r="N13" s="771" t="s">
        <v>1254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5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5</v>
      </c>
      <c r="N15" s="781"/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6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0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7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/>
      <c r="O18" s="139"/>
    </row>
    <row r="19" customFormat="false" ht="15.75" hidden="false" customHeight="false" outlineLevel="0" collapsed="false">
      <c r="A19" s="782" t="s">
        <v>1258</v>
      </c>
      <c r="B19" s="783"/>
      <c r="C19" s="800"/>
      <c r="D19" s="801" t="s">
        <v>1259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/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60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/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1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/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2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/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3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0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4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5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6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7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8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9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70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1</v>
      </c>
      <c r="C34" s="835"/>
      <c r="D34" s="835"/>
      <c r="E34" s="838" t="s">
        <v>1272</v>
      </c>
      <c r="F34" s="835"/>
      <c r="G34" s="835"/>
      <c r="H34" s="835"/>
      <c r="I34" s="835"/>
      <c r="J34" s="835"/>
      <c r="K34" s="839" t="s">
        <v>1273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4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5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6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7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ИНСТИТУТ ПО МИКРОБИОЛОГИЯ "СТЕФАН АНГЕЛОВ" БАН</v>
      </c>
      <c r="B1" s="846"/>
      <c r="C1" s="846"/>
      <c r="D1" s="846"/>
      <c r="E1" s="847" t="s">
        <v>1278</v>
      </c>
      <c r="F1" s="848"/>
      <c r="G1" s="849" t="n">
        <f aca="false">+'TRIAL-BALANCE'!C6</f>
        <v>663700</v>
      </c>
      <c r="H1" s="849"/>
      <c r="I1" s="848"/>
      <c r="J1" s="850" t="s">
        <v>289</v>
      </c>
      <c r="K1" s="851" t="n">
        <f aca="false">+'TRIAL-BALANCE'!C8</f>
        <v>1790</v>
      </c>
      <c r="L1" s="848"/>
      <c r="M1" s="852" t="s">
        <v>1279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80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str">
        <f aca="false">+'TRIAL-BALANCE'!G4</f>
        <v>ГР. СОФИЯ УЛ."Акад. Г. Бончев" бл.26</v>
      </c>
      <c r="B3" s="858"/>
      <c r="C3" s="858"/>
      <c r="D3" s="858"/>
      <c r="E3" s="857" t="s">
        <v>1281</v>
      </c>
      <c r="F3" s="856"/>
      <c r="G3" s="859" t="n">
        <f aca="false">+'TRIAL-BALANCE'!J8</f>
        <v>0</v>
      </c>
      <c r="H3" s="859"/>
      <c r="I3" s="848"/>
      <c r="J3" s="860" t="s">
        <v>1282</v>
      </c>
      <c r="K3" s="859" t="str">
        <f aca="false">+'TRIAL-BALANCE'!G6</f>
        <v>m_aleksieva@microbio.bas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3</v>
      </c>
      <c r="B5" s="864"/>
      <c r="C5" s="865"/>
      <c r="D5" s="866"/>
      <c r="E5" s="867" t="str">
        <f aca="false">+'TRIAL-BALANCE'!H12</f>
        <v>31 декември 2024 г.</v>
      </c>
      <c r="F5" s="867"/>
      <c r="G5" s="866"/>
      <c r="H5" s="868" t="str">
        <f aca="false">+A1</f>
        <v>ИНСТИТУТ ПО МИКРОБИОЛОГИЯ "СТЕФАН АНГЕЛОВ" БАН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4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880"/>
      <c r="D7" s="881" t="s">
        <v>1286</v>
      </c>
      <c r="E7" s="882"/>
      <c r="F7" s="880"/>
      <c r="G7" s="883" t="s">
        <v>1287</v>
      </c>
      <c r="H7" s="882"/>
      <c r="I7" s="880"/>
      <c r="J7" s="881" t="s">
        <v>1288</v>
      </c>
      <c r="K7" s="884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90</v>
      </c>
      <c r="B8" s="879"/>
      <c r="C8" s="880"/>
      <c r="D8" s="887" t="s">
        <v>1291</v>
      </c>
      <c r="E8" s="888"/>
      <c r="F8" s="880"/>
      <c r="G8" s="889" t="s">
        <v>1292</v>
      </c>
      <c r="H8" s="888"/>
      <c r="I8" s="880" t="s">
        <v>335</v>
      </c>
      <c r="J8" s="890" t="s">
        <v>1293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4</v>
      </c>
      <c r="E9" s="893" t="s">
        <v>1295</v>
      </c>
      <c r="F9" s="861"/>
      <c r="G9" s="892" t="s">
        <v>1294</v>
      </c>
      <c r="H9" s="893" t="s">
        <v>1295</v>
      </c>
      <c r="I9" s="861"/>
      <c r="J9" s="892" t="s">
        <v>1294</v>
      </c>
      <c r="K9" s="893" t="s">
        <v>1295</v>
      </c>
      <c r="L9" s="861"/>
      <c r="M9" s="892" t="s">
        <v>1294</v>
      </c>
      <c r="N9" s="893" t="s">
        <v>1295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6</v>
      </c>
      <c r="B10" s="895" t="s">
        <v>1297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8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9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300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1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2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3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4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5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6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7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8</v>
      </c>
      <c r="B21" s="910" t="n">
        <v>1076</v>
      </c>
      <c r="C21" s="861"/>
      <c r="D21" s="913" t="n">
        <v>154.38</v>
      </c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154.38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9</v>
      </c>
      <c r="B22" s="917" t="n">
        <v>1070</v>
      </c>
      <c r="C22" s="861"/>
      <c r="D22" s="918" t="n">
        <f aca="false">+D16+D17+D18+D19+D20+D21</f>
        <v>154.38</v>
      </c>
      <c r="E22" s="919" t="n">
        <f aca="false">+E16+E17+E18+E19+E20+E21</f>
        <v>0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154.38</v>
      </c>
      <c r="N22" s="919" t="n">
        <f aca="false">+N16+N17+N18+N19+N20+N21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10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3</v>
      </c>
      <c r="B24" s="904" t="n">
        <v>1081</v>
      </c>
      <c r="C24" s="861"/>
      <c r="D24" s="921" t="n">
        <v>44.85</v>
      </c>
      <c r="E24" s="930" t="n">
        <v>46.75</v>
      </c>
      <c r="F24" s="902"/>
      <c r="G24" s="921"/>
      <c r="H24" s="930"/>
      <c r="I24" s="902"/>
      <c r="J24" s="921"/>
      <c r="K24" s="930"/>
      <c r="L24" s="902"/>
      <c r="M24" s="907" t="n">
        <f aca="false">+D24+G24+J24</f>
        <v>44.85</v>
      </c>
      <c r="N24" s="908" t="n">
        <f aca="false">+E24+H24+K24</f>
        <v>46.75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4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5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6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7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8</v>
      </c>
      <c r="B29" s="910" t="n">
        <v>1086</v>
      </c>
      <c r="C29" s="861"/>
      <c r="D29" s="924"/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0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1</v>
      </c>
      <c r="B30" s="917" t="n">
        <v>1080</v>
      </c>
      <c r="C30" s="861"/>
      <c r="D30" s="918" t="n">
        <f aca="false">+D24+D25+D26+D27+D28+D29</f>
        <v>44.85</v>
      </c>
      <c r="E30" s="919" t="n">
        <f aca="false">+E24+E25+E26+E27+E28+E29</f>
        <v>46.75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44.85</v>
      </c>
      <c r="N30" s="919" t="n">
        <f aca="false">+N24+N25+N26+N27+N28+N29</f>
        <v>46.75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2</v>
      </c>
      <c r="B32" s="938" t="n">
        <v>1200</v>
      </c>
      <c r="C32" s="861"/>
      <c r="D32" s="939" t="n">
        <f aca="false">+D14+D22+D30</f>
        <v>199.23</v>
      </c>
      <c r="E32" s="940" t="n">
        <f aca="false">+E14+E22+E30</f>
        <v>46.75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199.23</v>
      </c>
      <c r="N32" s="940" t="n">
        <f aca="false">+N14+N22+N30</f>
        <v>46.75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5</v>
      </c>
      <c r="C35" s="880"/>
      <c r="D35" s="881" t="s">
        <v>1286</v>
      </c>
      <c r="E35" s="882"/>
      <c r="F35" s="944"/>
      <c r="G35" s="883" t="s">
        <v>1287</v>
      </c>
      <c r="H35" s="882"/>
      <c r="I35" s="944"/>
      <c r="J35" s="881" t="s">
        <v>1288</v>
      </c>
      <c r="K35" s="884"/>
      <c r="L35" s="944"/>
      <c r="M35" s="947" t="s">
        <v>1289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3</v>
      </c>
      <c r="B36" s="946"/>
      <c r="C36" s="880"/>
      <c r="D36" s="887" t="s">
        <v>1291</v>
      </c>
      <c r="E36" s="888"/>
      <c r="F36" s="944"/>
      <c r="G36" s="889" t="s">
        <v>1292</v>
      </c>
      <c r="H36" s="888"/>
      <c r="I36" s="944" t="s">
        <v>335</v>
      </c>
      <c r="J36" s="890" t="s">
        <v>1293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4</v>
      </c>
      <c r="B37" s="946"/>
      <c r="C37" s="861"/>
      <c r="D37" s="950" t="s">
        <v>1294</v>
      </c>
      <c r="E37" s="951" t="s">
        <v>1295</v>
      </c>
      <c r="F37" s="902"/>
      <c r="G37" s="950" t="s">
        <v>1294</v>
      </c>
      <c r="H37" s="951" t="s">
        <v>1295</v>
      </c>
      <c r="I37" s="902"/>
      <c r="J37" s="950" t="s">
        <v>1294</v>
      </c>
      <c r="K37" s="951" t="s">
        <v>1295</v>
      </c>
      <c r="L37" s="902"/>
      <c r="M37" s="950" t="s">
        <v>1294</v>
      </c>
      <c r="N37" s="951" t="s">
        <v>1295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6</v>
      </c>
      <c r="B38" s="953" t="s">
        <v>1297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5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6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7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8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9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6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7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20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1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2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3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4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5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6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7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8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9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30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1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2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3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4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5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6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7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8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9</v>
      </c>
      <c r="B66" s="910" t="n">
        <f aca="false">1+B65</f>
        <v>3999</v>
      </c>
      <c r="C66" s="861"/>
      <c r="D66" s="926" t="n">
        <f aca="false">+ROUND(+'TRIAL-BALANCE'!P274-'TRIAL-BALANCE'!O274,2)-SUM(D58:D65)</f>
        <v>-3135970.95</v>
      </c>
      <c r="E66" s="993" t="n">
        <f aca="false">+ROUND(+'TRIAL-BALANCE'!T274-'TRIAL-BALANCE'!S274,2)-SUM(E58:E65)</f>
        <v>-3797587.83</v>
      </c>
      <c r="F66" s="902"/>
      <c r="G66" s="926" t="n">
        <f aca="false">+ROUND(+'TRIAL-BALANCE'!W274-'TRIAL-BALANCE'!V274,2)-SUM(G58:G65)</f>
        <v>0</v>
      </c>
      <c r="H66" s="993" t="n">
        <f aca="false">+ROUND(+'TRIAL-BALANCE'!AA274-'TRIAL-BALANCE'!Z274,2)-SUM(H58:H65)</f>
        <v>0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3135970.95</v>
      </c>
      <c r="N66" s="915" t="n">
        <f aca="false">+E66+H66+K66</f>
        <v>-3797587.83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40</v>
      </c>
      <c r="B67" s="917" t="n">
        <v>3990</v>
      </c>
      <c r="C67" s="861"/>
      <c r="D67" s="918" t="n">
        <f aca="false">+D58+D59+D60+D61+D62+D66</f>
        <v>-3135970.95</v>
      </c>
      <c r="E67" s="919" t="n">
        <f aca="false">+E58+E59+E60+E61+E62+E66</f>
        <v>-3797587.83</v>
      </c>
      <c r="F67" s="902"/>
      <c r="G67" s="918" t="n">
        <f aca="false">+G58+G59+G60+G61+G62+G66</f>
        <v>0</v>
      </c>
      <c r="H67" s="919" t="n">
        <f aca="false">+H58+H59+H60+H61+H62+H66</f>
        <v>0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3135970.95</v>
      </c>
      <c r="N67" s="919" t="n">
        <f aca="false">SUM(N58:N66)</f>
        <v>-3797587.83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1</v>
      </c>
      <c r="B69" s="997" t="n">
        <v>4000</v>
      </c>
      <c r="C69" s="861"/>
      <c r="D69" s="939" t="n">
        <f aca="false">+D43+D47+D51+D56+D67</f>
        <v>-3135970.95</v>
      </c>
      <c r="E69" s="998" t="n">
        <f aca="false">+E43+E47+E51+E56+E67</f>
        <v>-3797587.83</v>
      </c>
      <c r="F69" s="902"/>
      <c r="G69" s="939" t="n">
        <f aca="false">+G43+G47+G51+G56+G67</f>
        <v>0</v>
      </c>
      <c r="H69" s="998" t="n">
        <f aca="false">+H43+H47+H51+H56+H67</f>
        <v>0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3135970.95</v>
      </c>
      <c r="N69" s="998" t="n">
        <f aca="false">+N43+N47+N51+N56+N67</f>
        <v>-3797587.83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2</v>
      </c>
      <c r="B72" s="1000"/>
      <c r="C72" s="861"/>
      <c r="D72" s="1001" t="n">
        <f aca="false">+'TRIAL-BALANCE'!K10</f>
        <v>45698</v>
      </c>
      <c r="E72" s="847" t="s">
        <v>1343</v>
      </c>
      <c r="F72" s="861"/>
      <c r="G72" s="847"/>
      <c r="H72" s="1002"/>
      <c r="I72" s="1002"/>
      <c r="J72" s="1002"/>
      <c r="K72" s="847" t="s">
        <v>1344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5</v>
      </c>
      <c r="I74" s="1004"/>
      <c r="J74" s="1004"/>
      <c r="K74" s="1004"/>
      <c r="L74" s="1004"/>
      <c r="M74" s="1009" t="s">
        <v>1346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7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8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49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0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1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2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3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4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663700</v>
      </c>
      <c r="D6" s="750"/>
      <c r="E6" s="750"/>
      <c r="F6" s="751" t="s">
        <v>1356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1790</v>
      </c>
      <c r="D8" s="757" t="s">
        <v>290</v>
      </c>
      <c r="E8" s="197" t="n">
        <f aca="false">+'TRIAL-BALANCE'!E8</f>
        <v>2024</v>
      </c>
      <c r="F8" s="1026" t="s">
        <v>291</v>
      </c>
      <c r="G8" s="758" t="n">
        <f aca="false">+'TRIAL-BALANCE'!G8:H8</f>
        <v>0</v>
      </c>
      <c r="H8" s="758"/>
      <c r="I8" s="1027" t="s">
        <v>292</v>
      </c>
      <c r="J8" s="752" t="n">
        <f aca="false">+'TRIAL-BALANCE'!J8:L8</f>
        <v>0</v>
      </c>
      <c r="K8" s="752"/>
      <c r="L8" s="752"/>
      <c r="M8" s="181"/>
      <c r="N8" s="1028" t="s">
        <v>293</v>
      </c>
      <c r="O8" s="1029" t="s">
        <v>1357</v>
      </c>
      <c r="P8" s="1030"/>
      <c r="Q8" s="139"/>
      <c r="R8" s="1029" t="s">
        <v>1358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9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3</v>
      </c>
      <c r="H10" s="761"/>
      <c r="I10" s="254"/>
      <c r="J10" s="254"/>
      <c r="K10" s="1034" t="n">
        <f aca="false">+'TRIAL-BALANCE'!K10:L10</f>
        <v>45698</v>
      </c>
      <c r="L10" s="1034"/>
      <c r="M10" s="181"/>
      <c r="N10" s="1035" t="n">
        <f aca="false">+$C8</f>
        <v>1790</v>
      </c>
      <c r="O10" s="1036" t="s">
        <v>1360</v>
      </c>
      <c r="P10" s="253"/>
      <c r="Q10" s="139"/>
      <c r="R10" s="1036" t="s">
        <v>1361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2</v>
      </c>
      <c r="B12" s="1039"/>
      <c r="C12" s="1040"/>
      <c r="D12" s="1041"/>
      <c r="E12" s="1042"/>
      <c r="F12" s="1042"/>
      <c r="G12" s="1043" t="s">
        <v>308</v>
      </c>
      <c r="H12" s="1044" t="str">
        <f aca="false">+'TRIAL-BALANCE'!H12:K12</f>
        <v>31 декемвр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3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4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6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5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7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5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8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5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5</v>
      </c>
      <c r="B17" s="1059" t="s">
        <v>1366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5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9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5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1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5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2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3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4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5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4682</v>
      </c>
      <c r="O23" s="475" t="n">
        <v>141413.01</v>
      </c>
      <c r="P23" s="1056" t="n">
        <v>141413.01</v>
      </c>
      <c r="Q23" s="139"/>
      <c r="R23" s="475" t="n">
        <v>26351.16</v>
      </c>
      <c r="S23" s="1056" t="n">
        <v>26351.16</v>
      </c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6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7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5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8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9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40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1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2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3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7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5</v>
      </c>
      <c r="N32" s="1071" t="s">
        <v>1209</v>
      </c>
      <c r="O32" s="1072" t="n">
        <f aca="false">+ROUND(+SUM(O14:O31),2)</f>
        <v>141413.01</v>
      </c>
      <c r="P32" s="1073" t="n">
        <f aca="false">+ROUND(+SUM(P14:P31),2)</f>
        <v>141413.01</v>
      </c>
      <c r="Q32" s="139"/>
      <c r="R32" s="1072" t="n">
        <f aca="false">+ROUND(+SUM(R14:R31),2)</f>
        <v>26351.16</v>
      </c>
      <c r="S32" s="1073" t="n">
        <f aca="false">+ROUND(+SUM(S14:S31),2)</f>
        <v>26351.16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8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69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0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1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2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1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3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141413.01</v>
      </c>
      <c r="P43" s="1091"/>
      <c r="Q43" s="139"/>
      <c r="R43" s="1090" t="n">
        <f aca="false">+ROUND(+SUM(R14:R16)+SUM(R18:R31),2)</f>
        <v>26351.16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1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4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141413.01</v>
      </c>
      <c r="P46" s="1091"/>
      <c r="Q46" s="139"/>
      <c r="R46" s="1098" t="n">
        <f aca="false">+ROUND(+SUM(S14:S16)+SUM(S18:S31),2)</f>
        <v>26351.16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1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5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6</v>
      </c>
      <c r="P51" s="1102" t="n">
        <f aca="false">+ROUND(+SUM(O37:O38),2)</f>
        <v>0</v>
      </c>
      <c r="Q51" s="139"/>
      <c r="R51" s="1101" t="s">
        <v>1377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2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3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141413.01</v>
      </c>
      <c r="Q55" s="139"/>
      <c r="R55" s="1101"/>
      <c r="S55" s="1102" t="n">
        <f aca="false">+ROUND(+SUM(R43:R44),2)</f>
        <v>26351.16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4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141413.01</v>
      </c>
      <c r="Q57" s="139"/>
      <c r="R57" s="1101"/>
      <c r="S57" s="1103" t="n">
        <f aca="false">+ROUND(+SUM(R46:R47),2)</f>
        <v>26351.16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8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79</v>
      </c>
      <c r="P63" s="1112" t="s">
        <v>1380</v>
      </c>
      <c r="Q63" s="1105"/>
      <c r="R63" s="1112" t="s">
        <v>1381</v>
      </c>
      <c r="S63" s="1112" t="s">
        <v>1382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3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4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5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6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7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8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89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0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1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2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3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4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5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6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7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8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5</v>
      </c>
      <c r="B80" s="844" t="s">
        <v>1399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0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1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79</v>
      </c>
      <c r="P82" s="1134" t="s">
        <v>1380</v>
      </c>
      <c r="Q82" s="1105"/>
      <c r="R82" s="1134" t="s">
        <v>1381</v>
      </c>
      <c r="S82" s="1134" t="s">
        <v>1382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2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3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4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5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6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7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8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09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0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1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2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3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4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5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6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7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8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19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0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1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2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3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4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5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6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7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8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29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0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1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2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3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4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5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6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7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8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39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0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1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2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3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4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5</v>
      </c>
      <c r="C126" s="1135"/>
      <c r="D126" s="1135"/>
      <c r="E126" s="1123" t="s">
        <v>1446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7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8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49</v>
      </c>
      <c r="C129" s="1123"/>
      <c r="D129" s="1136" t="s">
        <v>120</v>
      </c>
      <c r="E129" s="1136"/>
      <c r="F129" s="1136"/>
      <c r="G129" s="1137" t="s">
        <v>1450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1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2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3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4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5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6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7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8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59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0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1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2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3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4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5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6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7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8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69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0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1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2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3</v>
      </c>
      <c r="C152" s="1144"/>
      <c r="D152" s="1145" t="n">
        <f aca="false">+E8</f>
        <v>2024</v>
      </c>
      <c r="E152" s="1145"/>
      <c r="F152" s="1145"/>
      <c r="G152" s="1144" t="s">
        <v>1474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5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6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7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8</v>
      </c>
      <c r="C156" s="1144"/>
      <c r="D156" s="1144"/>
      <c r="E156" s="1144"/>
      <c r="F156" s="1144"/>
      <c r="G156" s="1144"/>
      <c r="H156" s="1147" t="s">
        <v>1479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0</v>
      </c>
      <c r="C158" s="1149"/>
      <c r="D158" s="1149"/>
      <c r="E158" s="1149"/>
      <c r="F158" s="1150"/>
      <c r="G158" s="1151" t="s">
        <v>1481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2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3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4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5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6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7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8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89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0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1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2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3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4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5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60"/>
      <c r="O4" s="1108" t="s">
        <v>1495</v>
      </c>
      <c r="P4" s="1110"/>
      <c r="Q4" s="139"/>
      <c r="R4" s="1108" t="s">
        <v>1495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2</v>
      </c>
      <c r="B6" s="741"/>
      <c r="C6" s="750" t="n">
        <f aca="false">+'TRIAL-BALANCE'!C6:E6</f>
        <v>663700</v>
      </c>
      <c r="D6" s="750"/>
      <c r="E6" s="750"/>
      <c r="F6" s="751" t="s">
        <v>1356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60"/>
      <c r="O6" s="1164" t="s">
        <v>1496</v>
      </c>
      <c r="P6" s="1165"/>
      <c r="Q6" s="139"/>
      <c r="R6" s="1164" t="s">
        <v>1496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1790</v>
      </c>
      <c r="D8" s="757" t="s">
        <v>290</v>
      </c>
      <c r="E8" s="197" t="n">
        <f aca="false">+'TRIAL-BALANCE'!E8</f>
        <v>2024</v>
      </c>
      <c r="F8" s="1026" t="s">
        <v>291</v>
      </c>
      <c r="G8" s="758" t="n">
        <f aca="false">+'TRIAL-BALANCE'!G8:H8</f>
        <v>0</v>
      </c>
      <c r="H8" s="758"/>
      <c r="I8" s="1027" t="s">
        <v>292</v>
      </c>
      <c r="J8" s="752" t="n">
        <f aca="false">+'TRIAL-BALANCE'!J8:L8</f>
        <v>0</v>
      </c>
      <c r="K8" s="752"/>
      <c r="L8" s="752"/>
      <c r="M8" s="181"/>
      <c r="N8" s="1028" t="s">
        <v>293</v>
      </c>
      <c r="O8" s="1166" t="s">
        <v>1497</v>
      </c>
      <c r="P8" s="1167"/>
      <c r="Q8" s="139"/>
      <c r="R8" s="1166" t="s">
        <v>1497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9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3</v>
      </c>
      <c r="H10" s="761"/>
      <c r="I10" s="254"/>
      <c r="J10" s="254"/>
      <c r="K10" s="1034" t="n">
        <f aca="false">+'TRIAL-BALANCE'!K10:L10</f>
        <v>45698</v>
      </c>
      <c r="L10" s="1034"/>
      <c r="M10" s="181"/>
      <c r="N10" s="1168" t="n">
        <f aca="false">+$C8</f>
        <v>1790</v>
      </c>
      <c r="O10" s="1036" t="s">
        <v>1498</v>
      </c>
      <c r="P10" s="253"/>
      <c r="Q10" s="139"/>
      <c r="R10" s="1036" t="s">
        <v>1499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0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1 декемвр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1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2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3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4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5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6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0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0</v>
      </c>
      <c r="L20" s="1219" t="str">
        <f aca="false">+LEFT(H12,6)</f>
        <v>31 дек</v>
      </c>
      <c r="M20" s="334"/>
      <c r="N20" s="1220" t="str">
        <f aca="false">+IF($L$20="31 дек","IV",+IF($L$20="30 сеп","III",+IF($L$20="30 юни","II",+IF($L$20="31 мар","I",0))))</f>
        <v>IV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7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8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09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0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1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2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3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4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5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6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0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0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7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8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19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0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0</v>
      </c>
      <c r="Q39" s="1105"/>
      <c r="R39" s="1212" t="n">
        <v>0</v>
      </c>
      <c r="S39" s="1213" t="n">
        <f aca="false">+ROUND(+'TRIAL-BALANCE'!T190+'TRIAL-BALANCE'!AA190+'TRIAL-BALANCE'!AH190,2)</f>
        <v>0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1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2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3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4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5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6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7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8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29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0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1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2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0</v>
      </c>
      <c r="P49" s="1239" t="n">
        <f aca="false">+ROUND(P42+P45,2)</f>
        <v>0</v>
      </c>
      <c r="Q49" s="1105"/>
      <c r="R49" s="1238" t="n">
        <f aca="false">+ROUND(SUM(R50:R51),2)</f>
        <v>0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3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0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0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4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5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6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7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8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39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0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1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2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3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4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5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6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7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8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49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0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1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2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3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2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4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2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5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2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6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7</v>
      </c>
      <c r="O80" s="1331" t="s">
        <v>1558</v>
      </c>
      <c r="P80" s="1332" t="n">
        <f aca="false">-ROUND(+(O68+O69)+(O71+O72)-(O74+O75)-(O77+O78),2)</f>
        <v>-0</v>
      </c>
      <c r="Q80" s="1099"/>
      <c r="R80" s="1331" t="s">
        <v>1558</v>
      </c>
      <c r="S80" s="1332" t="n">
        <f aca="false">-ROUND(+(R68+R69)+(R71+R72)-(R74+R75)-(R77+R78),2)</f>
        <v>-0</v>
      </c>
      <c r="T80" s="608"/>
      <c r="U80" s="1331" t="s">
        <v>1558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59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2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0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0</v>
      </c>
      <c r="P85" s="608"/>
      <c r="Q85" s="139"/>
      <c r="R85" s="1311" t="n">
        <f aca="false">IF($K20=1,-ROUND(+S15-R23,2),0)</f>
        <v>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2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1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0</v>
      </c>
      <c r="P88" s="608"/>
      <c r="Q88" s="139"/>
      <c r="R88" s="1311" t="n">
        <f aca="false">IF($K20=1,-IF(+ROUND(S36+S56+S66,2)&gt;+ROUND(+R30+R42+R61+R66,2),+ROUND(S36+S56+S66-R30-R42-R61-R66,2),0),0)</f>
        <v>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2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2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3</v>
      </c>
      <c r="O91" s="1339" t="s">
        <v>1564</v>
      </c>
      <c r="P91" s="1332" t="n">
        <f aca="false">+ROUND(+(O82+O83)-(O85+O86)-(O88+O89),2)</f>
        <v>0</v>
      </c>
      <c r="Q91" s="139"/>
      <c r="R91" s="1339" t="s">
        <v>1564</v>
      </c>
      <c r="S91" s="1332" t="n">
        <f aca="false">+ROUND(+(R82+R83)-(R85+R86)-(R88+R89),2)</f>
        <v>0</v>
      </c>
      <c r="T91" s="608"/>
      <c r="U91" s="1339" t="s">
        <v>1564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5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6</v>
      </c>
      <c r="E96" s="1344"/>
      <c r="F96" s="1344"/>
      <c r="G96" s="1345" t="n">
        <f aca="false">+E8-1</f>
        <v>2023</v>
      </c>
      <c r="H96" s="1346" t="s">
        <v>1567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8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0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1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2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3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2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4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2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5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2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69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7</v>
      </c>
      <c r="O110" s="1331" t="s">
        <v>1558</v>
      </c>
      <c r="P110" s="1332" t="n">
        <f aca="false">-ROUND(+(O98+O99)+(O101+O102)-(O104+O105)-(O107+O108),2)</f>
        <v>-0</v>
      </c>
      <c r="Q110" s="1099"/>
      <c r="R110" s="1331" t="s">
        <v>1558</v>
      </c>
      <c r="S110" s="1332" t="n">
        <f aca="false">-ROUND(+(R98+R99)+(R101+R102)-(R104+R105)-(R107+R108),2)</f>
        <v>-0</v>
      </c>
      <c r="T110" s="608"/>
      <c r="U110" s="1331" t="s">
        <v>1558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59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2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0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2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1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0</v>
      </c>
      <c r="S118" s="608"/>
      <c r="T118" s="608"/>
      <c r="U118" s="1355" t="n">
        <f aca="false">IF($K$20=1,+R118-O118,0)</f>
        <v>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5</v>
      </c>
      <c r="B119" s="1356" t="n">
        <f aca="false">+E8-1</f>
        <v>2023</v>
      </c>
      <c r="C119" s="1094" t="s">
        <v>1552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2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3</v>
      </c>
      <c r="O121" s="1339" t="s">
        <v>1564</v>
      </c>
      <c r="P121" s="1332" t="n">
        <f aca="false">+ROUND(+(O112+O113)-(O115+O116)-(O118+O119),2)</f>
        <v>0</v>
      </c>
      <c r="Q121" s="1099"/>
      <c r="R121" s="1339" t="s">
        <v>1564</v>
      </c>
      <c r="S121" s="1332" t="n">
        <f aca="false">+ROUND(+(R112+R113)-(R115+R116)-(R118+R119),2)</f>
        <v>0</v>
      </c>
      <c r="T121" s="608"/>
      <c r="U121" s="1339" t="s">
        <v>1564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0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1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2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3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8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3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4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5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6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7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8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79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6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0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1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2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3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4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5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6</v>
      </c>
      <c r="C147" s="1123"/>
      <c r="D147" s="1123"/>
      <c r="E147" s="1123"/>
      <c r="F147" s="1123"/>
      <c r="G147" s="1381" t="s">
        <v>120</v>
      </c>
      <c r="H147" s="1381"/>
      <c r="I147" s="1123" t="s">
        <v>1587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8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89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0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1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2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3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4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5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6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7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8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599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0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1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2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3</v>
      </c>
      <c r="C163" s="839"/>
      <c r="D163" s="1384" t="n">
        <f aca="false">+E8-1</f>
        <v>2023</v>
      </c>
      <c r="E163" s="1384"/>
      <c r="F163" s="1384"/>
      <c r="G163" s="839" t="s">
        <v>1604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5</v>
      </c>
      <c r="C164" s="839"/>
      <c r="D164" s="1385" t="n">
        <f aca="false">+E8-1</f>
        <v>2023</v>
      </c>
      <c r="E164" s="839" t="s">
        <v>1606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7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8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09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0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1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2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3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4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5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6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7</v>
      </c>
      <c r="C175" s="1123"/>
      <c r="D175" s="1123"/>
      <c r="E175" s="1386" t="s">
        <v>1618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19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0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1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2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3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4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5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6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7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8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29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0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1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2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3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4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5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6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7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8</v>
      </c>
      <c r="C195" s="1144"/>
      <c r="D195" s="1145" t="n">
        <f aca="false">+E8</f>
        <v>2024</v>
      </c>
      <c r="E195" s="1145"/>
      <c r="F195" s="1145"/>
      <c r="G195" s="1389" t="s">
        <v>1639</v>
      </c>
      <c r="H195" s="1390" t="n">
        <f aca="false">+E8</f>
        <v>2024</v>
      </c>
      <c r="I195" s="1390"/>
      <c r="J195" s="1390"/>
      <c r="K195" s="1391" t="s">
        <v>1640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1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5</v>
      </c>
      <c r="B197" s="1143" t="s">
        <v>1642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3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4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5</v>
      </c>
      <c r="C200" s="1144"/>
      <c r="D200" s="1144"/>
      <c r="E200" s="1144"/>
      <c r="F200" s="1144"/>
      <c r="G200" s="1392" t="s">
        <v>1646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S348" activePane="bottomRight" state="frozen"/>
      <selection pane="topLeft" activeCell="A1" activeCellId="0" sqref="A1"/>
      <selection pane="topRight" activeCell="S1" activeCellId="0" sqref="S1"/>
      <selection pane="bottomLeft" activeCell="A348" activeCellId="0" sqref="A348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ИНСТИТУТ ПО МИКРОБИОЛОГИЯ "СТЕФАН АНГЕЛОВ" БАН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7</v>
      </c>
      <c r="Q2" s="144"/>
      <c r="R2" s="1396" t="str">
        <f aca="false">+IF(+ROUND(S470=0,2),"O K","НЕРАВНЕНИЕ!")</f>
        <v>O K</v>
      </c>
      <c r="S2" s="1397" t="s">
        <v>1648</v>
      </c>
      <c r="T2" s="144"/>
      <c r="U2" s="1398" t="str">
        <f aca="false">+IF(+ROUND(V470=0,2),"O K","НЕРАВНЕНИЕ!")</f>
        <v>O K</v>
      </c>
      <c r="V2" s="1399" t="s">
        <v>1649</v>
      </c>
      <c r="W2" s="144"/>
      <c r="X2" s="1400" t="str">
        <f aca="false">+IF(+ROUND(Y470=0,2),"O K","НЕРАВНЕНИЕ!")</f>
        <v>O K</v>
      </c>
      <c r="Y2" s="1401" t="s">
        <v>1650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str">
        <f aca="false">+'TRIAL-BALANCE'!G4:L4</f>
        <v>ГР. СОФИЯ УЛ."Акад. Г. Бончев" бл.26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2</v>
      </c>
      <c r="B6" s="741"/>
      <c r="C6" s="750" t="n">
        <f aca="false">+'TRIAL-BALANCE'!C6:E6</f>
        <v>663700</v>
      </c>
      <c r="D6" s="750"/>
      <c r="E6" s="750"/>
      <c r="F6" s="751" t="s">
        <v>1356</v>
      </c>
      <c r="G6" s="752" t="str">
        <f aca="false">+'TRIAL-BALANCE'!G6:L6</f>
        <v>m_aleksieva@microbio.bas.bg</v>
      </c>
      <c r="H6" s="752"/>
      <c r="I6" s="752"/>
      <c r="J6" s="752"/>
      <c r="K6" s="752"/>
      <c r="L6" s="752"/>
      <c r="M6" s="181"/>
      <c r="N6" s="176"/>
      <c r="O6" s="1407" t="s">
        <v>1651</v>
      </c>
      <c r="P6" s="1408"/>
      <c r="Q6" s="181"/>
      <c r="R6" s="1409" t="s">
        <v>1651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2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9</v>
      </c>
      <c r="B8" s="755"/>
      <c r="C8" s="756" t="n">
        <f aca="false">+'TRIAL-BALANCE'!C8</f>
        <v>1790</v>
      </c>
      <c r="D8" s="196" t="s">
        <v>290</v>
      </c>
      <c r="E8" s="197" t="n">
        <f aca="false">+'TRIAL-BALANCE'!E8</f>
        <v>2024</v>
      </c>
      <c r="F8" s="198" t="s">
        <v>291</v>
      </c>
      <c r="G8" s="758" t="n">
        <f aca="false">+'TRIAL-BALANCE'!G8:H8</f>
        <v>0</v>
      </c>
      <c r="H8" s="758"/>
      <c r="I8" s="200" t="s">
        <v>292</v>
      </c>
      <c r="J8" s="752" t="n">
        <f aca="false">+'TRIAL-BALANCE'!J8:L8</f>
        <v>0</v>
      </c>
      <c r="K8" s="752"/>
      <c r="L8" s="752"/>
      <c r="M8" s="181"/>
      <c r="N8" s="202" t="s">
        <v>293</v>
      </c>
      <c r="O8" s="1423" t="s">
        <v>1653</v>
      </c>
      <c r="P8" s="1030" t="n">
        <f aca="false">+$I12</f>
        <v>2023</v>
      </c>
      <c r="Q8" s="181"/>
      <c r="R8" s="1424" t="s">
        <v>1654</v>
      </c>
      <c r="S8" s="1425" t="n">
        <f aca="false">+$I12</f>
        <v>2023</v>
      </c>
      <c r="T8" s="181"/>
      <c r="U8" s="1426" t="s">
        <v>1655</v>
      </c>
      <c r="V8" s="1427" t="n">
        <f aca="false">+$I12</f>
        <v>2023</v>
      </c>
      <c r="W8" s="181"/>
      <c r="X8" s="218" t="s">
        <v>1656</v>
      </c>
      <c r="Y8" s="222"/>
      <c r="Z8" s="139"/>
      <c r="AA8" s="1428" t="s">
        <v>1657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9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3</v>
      </c>
      <c r="H10" s="761"/>
      <c r="I10" s="254"/>
      <c r="J10" s="254"/>
      <c r="K10" s="1034" t="n">
        <f aca="false">+'TRIAL-BALANCE'!K10:L10</f>
        <v>45698</v>
      </c>
      <c r="L10" s="1034"/>
      <c r="M10" s="181"/>
      <c r="N10" s="1432" t="n">
        <f aca="false">+$C8</f>
        <v>1790</v>
      </c>
      <c r="O10" s="1036" t="s">
        <v>1658</v>
      </c>
      <c r="P10" s="253"/>
      <c r="Q10" s="254"/>
      <c r="R10" s="1036" t="s">
        <v>1658</v>
      </c>
      <c r="S10" s="253"/>
      <c r="T10" s="254"/>
      <c r="U10" s="1036" t="s">
        <v>1658</v>
      </c>
      <c r="V10" s="253"/>
      <c r="W10" s="181"/>
      <c r="X10" s="1433" t="s">
        <v>1659</v>
      </c>
      <c r="Y10" s="1434"/>
      <c r="Z10" s="139"/>
      <c r="AA10" s="1435" t="s">
        <v>1660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1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1</v>
      </c>
      <c r="O12" s="293" t="s">
        <v>312</v>
      </c>
      <c r="P12" s="298" t="s">
        <v>313</v>
      </c>
      <c r="Q12" s="291"/>
      <c r="R12" s="293" t="s">
        <v>312</v>
      </c>
      <c r="S12" s="298" t="s">
        <v>313</v>
      </c>
      <c r="T12" s="291"/>
      <c r="U12" s="293" t="s">
        <v>312</v>
      </c>
      <c r="V12" s="298" t="s">
        <v>313</v>
      </c>
      <c r="W12" s="291"/>
      <c r="X12" s="1447" t="s">
        <v>312</v>
      </c>
      <c r="Y12" s="1448" t="s">
        <v>313</v>
      </c>
      <c r="Z12" s="139"/>
      <c r="AA12" s="1449" t="s">
        <v>318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2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3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4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 t="n">
        <v>0</v>
      </c>
      <c r="P14" s="1460" t="n">
        <v>3488092.81</v>
      </c>
      <c r="Q14" s="334"/>
      <c r="R14" s="336"/>
      <c r="S14" s="1460"/>
      <c r="T14" s="334"/>
      <c r="U14" s="336"/>
      <c r="V14" s="1460"/>
      <c r="W14" s="334"/>
      <c r="X14" s="1461" t="n">
        <f aca="false">+ROUND(+O14+R14+U14,2)</f>
        <v>0</v>
      </c>
      <c r="Y14" s="1462" t="n">
        <f aca="false">+ROUND(+P14+S14+V14,2)</f>
        <v>3488092.81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 t="n">
        <v>1592478.47</v>
      </c>
      <c r="P15" s="1460" t="n">
        <v>0</v>
      </c>
      <c r="Q15" s="334"/>
      <c r="R15" s="336" t="n">
        <v>0</v>
      </c>
      <c r="S15" s="1460" t="n">
        <v>456815.45</v>
      </c>
      <c r="T15" s="334"/>
      <c r="U15" s="336" t="n">
        <v>0</v>
      </c>
      <c r="V15" s="1460" t="n">
        <v>313542.42</v>
      </c>
      <c r="W15" s="334"/>
      <c r="X15" s="1461" t="n">
        <f aca="false">+ROUND(+O15+R15+U15,2)</f>
        <v>1592478.47</v>
      </c>
      <c r="Y15" s="1462" t="n">
        <f aca="false">+ROUND(+P15+S15+V15,2)</f>
        <v>770357.87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5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5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3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5</v>
      </c>
      <c r="N17" s="335" t="n">
        <f aca="false">+A17</f>
        <v>6010</v>
      </c>
      <c r="O17" s="336" t="n">
        <v>203744.65</v>
      </c>
      <c r="P17" s="1460" t="n">
        <v>0</v>
      </c>
      <c r="Q17" s="334"/>
      <c r="R17" s="336"/>
      <c r="S17" s="1460"/>
      <c r="T17" s="334"/>
      <c r="U17" s="336"/>
      <c r="V17" s="1460"/>
      <c r="W17" s="334"/>
      <c r="X17" s="1461" t="n">
        <f aca="false">+ROUND(+O17+R17+U17,2)</f>
        <v>203744.65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4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5</v>
      </c>
      <c r="N18" s="360" t="n">
        <f aca="false">+A18</f>
        <v>6011</v>
      </c>
      <c r="O18" s="336" t="n">
        <v>3916.94</v>
      </c>
      <c r="P18" s="1460" t="n">
        <v>0</v>
      </c>
      <c r="Q18" s="334"/>
      <c r="R18" s="361" t="n">
        <v>856.61</v>
      </c>
      <c r="S18" s="1474" t="n">
        <v>0</v>
      </c>
      <c r="T18" s="334"/>
      <c r="U18" s="361"/>
      <c r="V18" s="1474"/>
      <c r="W18" s="334"/>
      <c r="X18" s="1461" t="n">
        <f aca="false">+ROUND(+O18+R18+U18,2)</f>
        <v>4773.55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5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5</v>
      </c>
      <c r="N19" s="360" t="n">
        <f aca="false">+A19</f>
        <v>6012</v>
      </c>
      <c r="O19" s="336" t="n">
        <v>298.26</v>
      </c>
      <c r="P19" s="1460" t="n">
        <v>0</v>
      </c>
      <c r="Q19" s="334"/>
      <c r="R19" s="361"/>
      <c r="S19" s="1474"/>
      <c r="T19" s="334"/>
      <c r="U19" s="361"/>
      <c r="V19" s="1474"/>
      <c r="W19" s="334"/>
      <c r="X19" s="1461" t="n">
        <f aca="false">+ROUND(+O19+R19+U19,2)</f>
        <v>298.26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6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6013</v>
      </c>
      <c r="O20" s="336"/>
      <c r="P20" s="1460"/>
      <c r="Q20" s="334"/>
      <c r="R20" s="361"/>
      <c r="S20" s="1474"/>
      <c r="T20" s="334"/>
      <c r="U20" s="361"/>
      <c r="V20" s="1474"/>
      <c r="W20" s="334"/>
      <c r="X20" s="1461" t="n">
        <f aca="false">+ROUND(+O20+R20+U20,2)</f>
        <v>0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7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5</v>
      </c>
      <c r="N21" s="360" t="n">
        <f aca="false">+A21</f>
        <v>6014</v>
      </c>
      <c r="O21" s="336" t="n">
        <v>305792.72</v>
      </c>
      <c r="P21" s="1460" t="n">
        <v>0</v>
      </c>
      <c r="Q21" s="334"/>
      <c r="R21" s="361" t="n">
        <v>33037.36</v>
      </c>
      <c r="S21" s="1474" t="n">
        <v>0</v>
      </c>
      <c r="T21" s="334"/>
      <c r="U21" s="361"/>
      <c r="V21" s="1474"/>
      <c r="W21" s="334"/>
      <c r="X21" s="1461" t="n">
        <f aca="false">+ROUND(+O21+R21+U21,2)</f>
        <v>338830.08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8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6015</v>
      </c>
      <c r="O22" s="336" t="n">
        <v>867.31</v>
      </c>
      <c r="P22" s="1460" t="n">
        <v>0</v>
      </c>
      <c r="Q22" s="334"/>
      <c r="R22" s="361"/>
      <c r="S22" s="1474"/>
      <c r="T22" s="334"/>
      <c r="U22" s="361"/>
      <c r="V22" s="1474"/>
      <c r="W22" s="334"/>
      <c r="X22" s="1461" t="n">
        <f aca="false">+ROUND(+O22+R22+U22,2)</f>
        <v>867.31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9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6016</v>
      </c>
      <c r="O23" s="336"/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0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1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6017</v>
      </c>
      <c r="O24" s="336" t="n">
        <v>5557.24</v>
      </c>
      <c r="P24" s="1460" t="n">
        <v>0</v>
      </c>
      <c r="Q24" s="334"/>
      <c r="R24" s="361" t="n">
        <v>2287.36</v>
      </c>
      <c r="S24" s="1474" t="n">
        <v>0</v>
      </c>
      <c r="T24" s="334"/>
      <c r="U24" s="361"/>
      <c r="V24" s="1474"/>
      <c r="W24" s="334"/>
      <c r="X24" s="1461" t="n">
        <f aca="false">+ROUND(+O24+R24+U24,2)</f>
        <v>7844.6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6018</v>
      </c>
      <c r="O25" s="336"/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0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6019</v>
      </c>
      <c r="O26" s="336" t="n">
        <v>30276.48</v>
      </c>
      <c r="P26" s="1460" t="n">
        <v>0</v>
      </c>
      <c r="Q26" s="334"/>
      <c r="R26" s="361" t="n">
        <v>333.26</v>
      </c>
      <c r="S26" s="1474" t="n">
        <v>0</v>
      </c>
      <c r="T26" s="334"/>
      <c r="U26" s="361"/>
      <c r="V26" s="1474"/>
      <c r="W26" s="334"/>
      <c r="X26" s="1461" t="n">
        <f aca="false">+ROUND(+O26+R26+U26,2)</f>
        <v>30609.74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6021</v>
      </c>
      <c r="O27" s="336" t="n">
        <v>1457.63</v>
      </c>
      <c r="P27" s="1460" t="n">
        <v>0</v>
      </c>
      <c r="Q27" s="334"/>
      <c r="R27" s="361"/>
      <c r="S27" s="1474"/>
      <c r="T27" s="334"/>
      <c r="U27" s="361"/>
      <c r="V27" s="1474"/>
      <c r="W27" s="334"/>
      <c r="X27" s="1461" t="n">
        <f aca="false">+ROUND(+O27+R27+U27,2)</f>
        <v>1457.63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6022</v>
      </c>
      <c r="O28" s="336" t="n">
        <v>10135.2</v>
      </c>
      <c r="P28" s="1460" t="n">
        <v>0</v>
      </c>
      <c r="Q28" s="334"/>
      <c r="R28" s="361"/>
      <c r="S28" s="1474"/>
      <c r="T28" s="334"/>
      <c r="U28" s="361"/>
      <c r="V28" s="1474"/>
      <c r="W28" s="334"/>
      <c r="X28" s="1461" t="n">
        <f aca="false">+ROUND(+O28+R28+U28,2)</f>
        <v>10135.2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6023</v>
      </c>
      <c r="O29" s="336" t="n">
        <v>4236.1</v>
      </c>
      <c r="P29" s="1460" t="n">
        <v>0</v>
      </c>
      <c r="Q29" s="334"/>
      <c r="R29" s="361"/>
      <c r="S29" s="1474"/>
      <c r="T29" s="334"/>
      <c r="U29" s="361"/>
      <c r="V29" s="1474"/>
      <c r="W29" s="334"/>
      <c r="X29" s="1461" t="n">
        <f aca="false">+ROUND(+O29+R29+U29,2)</f>
        <v>4236.1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6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6025</v>
      </c>
      <c r="O30" s="336"/>
      <c r="P30" s="1460"/>
      <c r="Q30" s="334"/>
      <c r="R30" s="361"/>
      <c r="S30" s="1474"/>
      <c r="T30" s="334"/>
      <c r="U30" s="361"/>
      <c r="V30" s="1474"/>
      <c r="W30" s="334"/>
      <c r="X30" s="1461" t="n">
        <f aca="false">+ROUND(+O30+R30+U30,2)</f>
        <v>0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7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6026</v>
      </c>
      <c r="O31" s="336" t="n">
        <v>4079.55</v>
      </c>
      <c r="P31" s="1460" t="n">
        <v>0</v>
      </c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4079.55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8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6027</v>
      </c>
      <c r="O32" s="336" t="n">
        <v>2230.92</v>
      </c>
      <c r="P32" s="1460" t="n">
        <v>0</v>
      </c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2230.92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9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6028</v>
      </c>
      <c r="O33" s="336"/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0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20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6029</v>
      </c>
      <c r="O34" s="336" t="n">
        <v>134407.41</v>
      </c>
      <c r="P34" s="1460" t="n">
        <v>0</v>
      </c>
      <c r="Q34" s="334"/>
      <c r="R34" s="361" t="n">
        <v>35212.94</v>
      </c>
      <c r="S34" s="1474" t="n">
        <v>0</v>
      </c>
      <c r="T34" s="334"/>
      <c r="U34" s="361"/>
      <c r="V34" s="1474"/>
      <c r="W34" s="334"/>
      <c r="X34" s="1461" t="n">
        <f aca="false">+ROUND(+O34+R34+U34,2)</f>
        <v>169620.35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1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6030</v>
      </c>
      <c r="O35" s="336" t="n">
        <v>1702.19</v>
      </c>
      <c r="P35" s="1460" t="n">
        <v>0</v>
      </c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1702.19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2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3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6033</v>
      </c>
      <c r="O37" s="336" t="n">
        <v>17415.12</v>
      </c>
      <c r="P37" s="1460" t="n">
        <v>0</v>
      </c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17415.12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4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6034</v>
      </c>
      <c r="O38" s="336" t="n">
        <v>443056.75</v>
      </c>
      <c r="P38" s="1460" t="n">
        <v>0</v>
      </c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443056.75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5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6035</v>
      </c>
      <c r="O39" s="336"/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0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6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6036</v>
      </c>
      <c r="O40" s="336" t="n">
        <v>13355.76</v>
      </c>
      <c r="P40" s="1460" t="n">
        <v>0</v>
      </c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3355.76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7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/>
      <c r="V41" s="1474"/>
      <c r="W41" s="334"/>
      <c r="X41" s="1475" t="n">
        <f aca="false">+ROUND(+O41+R41+U41,2)</f>
        <v>0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8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6039</v>
      </c>
      <c r="O42" s="336"/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0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9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6041</v>
      </c>
      <c r="O43" s="336"/>
      <c r="P43" s="1460"/>
      <c r="Q43" s="334"/>
      <c r="R43" s="361"/>
      <c r="S43" s="1474"/>
      <c r="T43" s="334"/>
      <c r="U43" s="361"/>
      <c r="V43" s="1474"/>
      <c r="W43" s="334"/>
      <c r="X43" s="1461" t="n">
        <f aca="false">+ROUND(+O43+R43+U43,2)</f>
        <v>0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30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6042</v>
      </c>
      <c r="O44" s="336" t="n">
        <v>3669079.23</v>
      </c>
      <c r="P44" s="1460" t="n">
        <v>0</v>
      </c>
      <c r="Q44" s="334"/>
      <c r="R44" s="361" t="n">
        <v>301803.74</v>
      </c>
      <c r="S44" s="1474" t="n">
        <v>0</v>
      </c>
      <c r="T44" s="334"/>
      <c r="U44" s="361"/>
      <c r="V44" s="1474"/>
      <c r="W44" s="334"/>
      <c r="X44" s="1461" t="n">
        <f aca="false">+ROUND(+O44+R44+U44,2)</f>
        <v>3970882.97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1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6043</v>
      </c>
      <c r="O45" s="336"/>
      <c r="P45" s="1460"/>
      <c r="Q45" s="334"/>
      <c r="R45" s="361"/>
      <c r="S45" s="1474"/>
      <c r="T45" s="334"/>
      <c r="U45" s="361"/>
      <c r="V45" s="1474"/>
      <c r="W45" s="334"/>
      <c r="X45" s="1461" t="n">
        <f aca="false">+ROUND(+O45+R45+U45,2)</f>
        <v>0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2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6044</v>
      </c>
      <c r="O46" s="336" t="n">
        <v>110444.55</v>
      </c>
      <c r="P46" s="1460" t="n">
        <v>0</v>
      </c>
      <c r="Q46" s="334"/>
      <c r="R46" s="361" t="n">
        <v>18500</v>
      </c>
      <c r="S46" s="1474" t="n">
        <v>0</v>
      </c>
      <c r="T46" s="334"/>
      <c r="U46" s="361"/>
      <c r="V46" s="1474"/>
      <c r="W46" s="334"/>
      <c r="X46" s="1461" t="n">
        <f aca="false">+ROUND(+O46+R46+U46,2)</f>
        <v>128944.55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3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4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6047</v>
      </c>
      <c r="O48" s="361" t="n">
        <v>206370.63</v>
      </c>
      <c r="P48" s="1477" t="n">
        <v>0</v>
      </c>
      <c r="Q48" s="334"/>
      <c r="R48" s="397"/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206370.63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5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6048</v>
      </c>
      <c r="O49" s="1480" t="n">
        <v>0</v>
      </c>
      <c r="P49" s="1474" t="n">
        <v>177613.61</v>
      </c>
      <c r="Q49" s="334"/>
      <c r="R49" s="1481" t="n">
        <v>0</v>
      </c>
      <c r="S49" s="1197"/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177613.61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6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6049</v>
      </c>
      <c r="O50" s="361"/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0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7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6051</v>
      </c>
      <c r="O51" s="361" t="n">
        <v>354529.44</v>
      </c>
      <c r="P51" s="1474" t="n">
        <v>0</v>
      </c>
      <c r="Q51" s="334"/>
      <c r="R51" s="361" t="n">
        <v>21420.83</v>
      </c>
      <c r="S51" s="1474" t="n">
        <v>0</v>
      </c>
      <c r="T51" s="334"/>
      <c r="U51" s="361"/>
      <c r="V51" s="1474"/>
      <c r="W51" s="334"/>
      <c r="X51" s="1461" t="n">
        <f aca="false">+ROUND(+O51+R51+U51,2)</f>
        <v>375950.27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8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6052</v>
      </c>
      <c r="O52" s="361" t="n">
        <v>147152.5</v>
      </c>
      <c r="P52" s="1474" t="n">
        <v>0</v>
      </c>
      <c r="Q52" s="334"/>
      <c r="R52" s="361" t="n">
        <v>9575.79</v>
      </c>
      <c r="S52" s="1474" t="n">
        <v>0</v>
      </c>
      <c r="T52" s="334"/>
      <c r="U52" s="361"/>
      <c r="V52" s="1474"/>
      <c r="W52" s="334"/>
      <c r="X52" s="1461" t="n">
        <f aca="false">+ROUND(+O52+R52+U52,2)</f>
        <v>156728.29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9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40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6055</v>
      </c>
      <c r="O54" s="361" t="n">
        <v>72816.59</v>
      </c>
      <c r="P54" s="1474" t="n">
        <v>0</v>
      </c>
      <c r="Q54" s="334"/>
      <c r="R54" s="361" t="n">
        <v>4631.42</v>
      </c>
      <c r="S54" s="1474" t="n">
        <v>0</v>
      </c>
      <c r="T54" s="334"/>
      <c r="U54" s="361"/>
      <c r="V54" s="1474"/>
      <c r="W54" s="334"/>
      <c r="X54" s="1461" t="n">
        <f aca="false">+ROUND(+O54+R54+U54,2)</f>
        <v>77448.01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1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2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5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3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5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4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5</v>
      </c>
      <c r="N58" s="360" t="n">
        <f aca="false">+A58</f>
        <v>6061</v>
      </c>
      <c r="O58" s="361" t="n">
        <v>699.5</v>
      </c>
      <c r="P58" s="1474" t="n">
        <v>0</v>
      </c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699.5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5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5</v>
      </c>
      <c r="N59" s="360" t="n">
        <f aca="false">+A59</f>
        <v>6062</v>
      </c>
      <c r="O59" s="361" t="n">
        <v>3910.71</v>
      </c>
      <c r="P59" s="1474" t="n">
        <v>0</v>
      </c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3910.71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6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5</v>
      </c>
      <c r="N60" s="360" t="n">
        <f aca="false">+A60</f>
        <v>6063</v>
      </c>
      <c r="O60" s="361" t="n">
        <v>0</v>
      </c>
      <c r="P60" s="1474" t="n">
        <v>2985.59</v>
      </c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0</v>
      </c>
      <c r="Y60" s="1462" t="n">
        <f aca="false">+ROUND(+P60+S60+V60,2)</f>
        <v>2985.59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7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5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8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5</v>
      </c>
      <c r="N62" s="360" t="n">
        <f aca="false">+A62</f>
        <v>6065</v>
      </c>
      <c r="O62" s="361"/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0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5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50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5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1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5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2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5</v>
      </c>
      <c r="N66" s="360" t="n">
        <f aca="false">+A66</f>
        <v>6071</v>
      </c>
      <c r="O66" s="361" t="n">
        <v>526.5</v>
      </c>
      <c r="P66" s="1474" t="n">
        <v>0</v>
      </c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526.5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3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5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4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5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5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6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5</v>
      </c>
      <c r="N70" s="360" t="n">
        <f aca="false">+A70</f>
        <v>6075</v>
      </c>
      <c r="O70" s="361"/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0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7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5</v>
      </c>
      <c r="N71" s="360" t="n">
        <f aca="false">+A71</f>
        <v>6076</v>
      </c>
      <c r="O71" s="361"/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0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8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5</v>
      </c>
      <c r="N72" s="360" t="n">
        <f aca="false">+A72</f>
        <v>6077</v>
      </c>
      <c r="O72" s="361"/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0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9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60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6079</v>
      </c>
      <c r="O74" s="361"/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0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1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2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4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5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6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6090</v>
      </c>
      <c r="O80" s="361" t="n">
        <v>14668.73</v>
      </c>
      <c r="P80" s="1474" t="n">
        <v>0</v>
      </c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14668.73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7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6091</v>
      </c>
      <c r="O81" s="361"/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0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8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9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6093</v>
      </c>
      <c r="O83" s="361" t="n">
        <v>30885.45</v>
      </c>
      <c r="P83" s="1474" t="n">
        <v>0</v>
      </c>
      <c r="Q83" s="334"/>
      <c r="R83" s="361" t="n">
        <v>10597.63</v>
      </c>
      <c r="S83" s="1474" t="n">
        <v>0</v>
      </c>
      <c r="T83" s="334"/>
      <c r="U83" s="361"/>
      <c r="V83" s="1474"/>
      <c r="W83" s="334"/>
      <c r="X83" s="1461" t="n">
        <f aca="false">+ROUND(+O83+R83+U83,2)</f>
        <v>41483.08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70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6094</v>
      </c>
      <c r="O84" s="361" t="n">
        <v>114564.71</v>
      </c>
      <c r="P84" s="1474" t="n">
        <v>0</v>
      </c>
      <c r="Q84" s="334"/>
      <c r="R84" s="361" t="n">
        <v>11623.22</v>
      </c>
      <c r="S84" s="1474" t="n">
        <v>0</v>
      </c>
      <c r="T84" s="334"/>
      <c r="U84" s="361"/>
      <c r="V84" s="1474"/>
      <c r="W84" s="334"/>
      <c r="X84" s="1461" t="n">
        <f aca="false">+ROUND(+O84+R84+U84,2)</f>
        <v>126187.93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1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6095</v>
      </c>
      <c r="O85" s="361" t="n">
        <v>400</v>
      </c>
      <c r="P85" s="1474" t="n">
        <v>0</v>
      </c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400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2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3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6098</v>
      </c>
      <c r="O87" s="361" t="n">
        <v>500</v>
      </c>
      <c r="P87" s="1474" t="n">
        <v>0</v>
      </c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500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4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5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6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6112</v>
      </c>
      <c r="O90" s="361"/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0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7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6113</v>
      </c>
      <c r="O91" s="361"/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0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8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6114</v>
      </c>
      <c r="O92" s="361"/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9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80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6131</v>
      </c>
      <c r="O94" s="361"/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0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1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2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3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4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6141</v>
      </c>
      <c r="O98" s="361"/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0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5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6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6143</v>
      </c>
      <c r="O100" s="361"/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0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7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5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8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5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9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5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90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1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2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3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4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5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6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7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6201</v>
      </c>
      <c r="O111" s="361" t="n">
        <v>2127.81</v>
      </c>
      <c r="P111" s="1474" t="n">
        <v>0</v>
      </c>
      <c r="Q111" s="334"/>
      <c r="R111" s="361" t="n">
        <v>3.91</v>
      </c>
      <c r="S111" s="1474" t="n">
        <v>0</v>
      </c>
      <c r="T111" s="334"/>
      <c r="U111" s="361"/>
      <c r="V111" s="1474"/>
      <c r="W111" s="334"/>
      <c r="X111" s="1461" t="n">
        <f aca="false">+ROUND(+O111+R111+U111,2)</f>
        <v>2131.72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-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8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5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9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5</v>
      </c>
      <c r="N113" s="360" t="n">
        <f aca="false">+A113</f>
        <v>6203</v>
      </c>
      <c r="O113" s="361"/>
      <c r="P113" s="1474"/>
      <c r="Q113" s="334"/>
      <c r="R113" s="361" t="n">
        <v>3400</v>
      </c>
      <c r="S113" s="1474" t="n">
        <v>0</v>
      </c>
      <c r="T113" s="334"/>
      <c r="U113" s="361"/>
      <c r="V113" s="1474"/>
      <c r="W113" s="334"/>
      <c r="X113" s="1461" t="n">
        <f aca="false">+ROUND(+O113+R113+U113,2)</f>
        <v>3400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800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5</v>
      </c>
      <c r="N114" s="360" t="n">
        <f aca="false">+A114</f>
        <v>6209</v>
      </c>
      <c r="O114" s="361"/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0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1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2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3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6221</v>
      </c>
      <c r="O117" s="361"/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0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4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6224</v>
      </c>
      <c r="O118" s="361"/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0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5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6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5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7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5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8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9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10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1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2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3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6270</v>
      </c>
      <c r="O127" s="361" t="n">
        <v>19474.15</v>
      </c>
      <c r="P127" s="1474" t="n">
        <v>0</v>
      </c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19474.15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4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6271</v>
      </c>
      <c r="O128" s="361"/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0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5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6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7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8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9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20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1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2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3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4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5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6291</v>
      </c>
      <c r="O139" s="361"/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6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7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8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9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30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6411</v>
      </c>
      <c r="O144" s="361" t="n">
        <v>89000</v>
      </c>
      <c r="P144" s="1474" t="n">
        <v>0</v>
      </c>
      <c r="Q144" s="334"/>
      <c r="R144" s="361"/>
      <c r="S144" s="1474"/>
      <c r="T144" s="334"/>
      <c r="U144" s="361"/>
      <c r="V144" s="1474"/>
      <c r="W144" s="334"/>
      <c r="X144" s="1475" t="n">
        <f aca="false">+ROUND(+O144+R144+U144,2)</f>
        <v>89000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1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2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6421</v>
      </c>
      <c r="O146" s="361"/>
      <c r="P146" s="1474"/>
      <c r="Q146" s="334"/>
      <c r="R146" s="361"/>
      <c r="S146" s="1474"/>
      <c r="T146" s="334"/>
      <c r="U146" s="361"/>
      <c r="V146" s="1474"/>
      <c r="W146" s="334"/>
      <c r="X146" s="1475" t="n">
        <f aca="false">+ROUND(+O146+R146+U146,2)</f>
        <v>0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3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4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5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6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7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8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9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40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1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2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3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4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6441</v>
      </c>
      <c r="O158" s="361"/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0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5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6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7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8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9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50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1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2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3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6451</v>
      </c>
      <c r="O167" s="361"/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0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4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5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6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7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8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9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60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1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2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3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5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4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5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5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5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6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5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7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8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9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5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70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1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2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3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4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5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6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7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8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5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9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80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1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2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3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4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5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5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6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7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5</v>
      </c>
      <c r="N201" s="360" t="n">
        <f aca="false">+A201</f>
        <v>6503</v>
      </c>
      <c r="O201" s="1480" t="n">
        <v>0</v>
      </c>
      <c r="P201" s="1474"/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0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8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9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90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1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2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5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3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4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5</v>
      </c>
      <c r="N208" s="360" t="n">
        <f aca="false">+A208</f>
        <v>6717</v>
      </c>
      <c r="O208" s="361" t="n">
        <v>154.38</v>
      </c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154.38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5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5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6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7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6727</v>
      </c>
      <c r="O211" s="1480" t="n">
        <v>0</v>
      </c>
      <c r="P211" s="1474" t="n">
        <v>234.96</v>
      </c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234.96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8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5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9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900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5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1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2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3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4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5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5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6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7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8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9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6915</v>
      </c>
      <c r="O223" s="361"/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10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1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2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3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6992</v>
      </c>
      <c r="O227" s="361" t="n">
        <v>1356.79</v>
      </c>
      <c r="P227" s="1474" t="n">
        <v>0</v>
      </c>
      <c r="Q227" s="334"/>
      <c r="R227" s="397"/>
      <c r="S227" s="1197"/>
      <c r="T227" s="334"/>
      <c r="U227" s="361"/>
      <c r="V227" s="1474"/>
      <c r="W227" s="334"/>
      <c r="X227" s="1475" t="n">
        <f aca="false">+ROUND(+O227+R227+U227,2)</f>
        <v>1356.79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4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6993</v>
      </c>
      <c r="O228" s="361"/>
      <c r="P228" s="1474"/>
      <c r="Q228" s="334"/>
      <c r="R228" s="397"/>
      <c r="S228" s="1197"/>
      <c r="T228" s="334"/>
      <c r="U228" s="361"/>
      <c r="V228" s="1474"/>
      <c r="W228" s="334"/>
      <c r="X228" s="1475" t="n">
        <f aca="false">+ROUND(+O228+R228+U228,2)</f>
        <v>0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5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6994</v>
      </c>
      <c r="O229" s="361"/>
      <c r="P229" s="1474"/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0</v>
      </c>
      <c r="Y229" s="1476" t="n">
        <f aca="false">+ROUND(+P229+S229+V229,2)</f>
        <v>0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6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7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8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6997</v>
      </c>
      <c r="O232" s="361" t="n">
        <v>2037.55</v>
      </c>
      <c r="P232" s="1474" t="n">
        <v>0</v>
      </c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2037.55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9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5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6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5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1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5</v>
      </c>
      <c r="N235" s="335" t="n">
        <f aca="false">+A235</f>
        <v>7011</v>
      </c>
      <c r="O235" s="336"/>
      <c r="P235" s="1460"/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0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2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3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4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7014</v>
      </c>
      <c r="O238" s="361" t="n">
        <v>1829.43</v>
      </c>
      <c r="P238" s="1474" t="n">
        <v>0</v>
      </c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1829.43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5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7041</v>
      </c>
      <c r="O239" s="361"/>
      <c r="P239" s="1474"/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0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6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7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8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9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7051</v>
      </c>
      <c r="O243" s="361"/>
      <c r="P243" s="1474"/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0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30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1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7090</v>
      </c>
      <c r="O245" s="361"/>
      <c r="P245" s="1474"/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0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2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7110</v>
      </c>
      <c r="O246" s="361" t="n">
        <v>0</v>
      </c>
      <c r="P246" s="1474" t="n">
        <v>96335.18</v>
      </c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96335.18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3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4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7112</v>
      </c>
      <c r="O248" s="361"/>
      <c r="P248" s="1474"/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0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5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7113</v>
      </c>
      <c r="O249" s="361"/>
      <c r="P249" s="1474"/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0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6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7114</v>
      </c>
      <c r="O250" s="361"/>
      <c r="P250" s="1474"/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0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7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8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7121</v>
      </c>
      <c r="O252" s="361" t="n">
        <v>0</v>
      </c>
      <c r="P252" s="1474" t="n">
        <v>44170.27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44170.27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9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40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7123</v>
      </c>
      <c r="O254" s="361"/>
      <c r="P254" s="1474"/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0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1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7124</v>
      </c>
      <c r="O255" s="361"/>
      <c r="P255" s="1474"/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0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2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7131</v>
      </c>
      <c r="O256" s="361"/>
      <c r="P256" s="1474"/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3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4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5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7140</v>
      </c>
      <c r="O259" s="361"/>
      <c r="P259" s="1474"/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0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6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7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5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8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7143</v>
      </c>
      <c r="O262" s="361"/>
      <c r="P262" s="1474"/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9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50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1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2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3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4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5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6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7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5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8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9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5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60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5</v>
      </c>
      <c r="N274" s="360" t="n">
        <f aca="false">+A274</f>
        <v>7171</v>
      </c>
      <c r="O274" s="361"/>
      <c r="P274" s="1474"/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1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5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2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5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3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5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4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5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5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5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6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5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7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5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8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5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9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70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1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5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2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5</v>
      </c>
      <c r="N286" s="360" t="n">
        <f aca="false">+A286</f>
        <v>7189</v>
      </c>
      <c r="O286" s="361"/>
      <c r="P286" s="1474"/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0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3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5</v>
      </c>
      <c r="N287" s="360" t="n">
        <f aca="false">+A287</f>
        <v>7190</v>
      </c>
      <c r="O287" s="361" t="n">
        <v>3369.03</v>
      </c>
      <c r="P287" s="1474" t="n">
        <v>0</v>
      </c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3369.03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4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5</v>
      </c>
      <c r="N288" s="360" t="n">
        <f aca="false">+A288</f>
        <v>7191</v>
      </c>
      <c r="O288" s="361"/>
      <c r="P288" s="1474"/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0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5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5</v>
      </c>
      <c r="N289" s="360" t="n">
        <f aca="false">+A289</f>
        <v>7192</v>
      </c>
      <c r="O289" s="361"/>
      <c r="P289" s="1474"/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0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6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5</v>
      </c>
      <c r="N290" s="360" t="n">
        <f aca="false">+A290</f>
        <v>7198</v>
      </c>
      <c r="O290" s="361" t="n">
        <v>0</v>
      </c>
      <c r="P290" s="1474" t="n">
        <v>3097.61</v>
      </c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3097.61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7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5</v>
      </c>
      <c r="N291" s="360" t="n">
        <f aca="false">+A291</f>
        <v>7199</v>
      </c>
      <c r="O291" s="361" t="n">
        <v>0</v>
      </c>
      <c r="P291" s="1474" t="n">
        <v>29679.12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29679.12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8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5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9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5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80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5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1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5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2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5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3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5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4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5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5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5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6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5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7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5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8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5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9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5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90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5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1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5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2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5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3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5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4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5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5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5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6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5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7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5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8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5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9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5</v>
      </c>
      <c r="N313" s="360" t="n">
        <f aca="false">+A313</f>
        <v>7252</v>
      </c>
      <c r="O313" s="361" t="n">
        <v>0</v>
      </c>
      <c r="P313" s="1474" t="n">
        <v>11.96</v>
      </c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11.96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1000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5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1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5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2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5</v>
      </c>
      <c r="N316" s="360" t="n">
        <f aca="false">+A316</f>
        <v>7271</v>
      </c>
      <c r="O316" s="361"/>
      <c r="P316" s="1474"/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0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3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5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4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5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5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5</v>
      </c>
      <c r="N319" s="360" t="n">
        <f aca="false">+A319</f>
        <v>7277</v>
      </c>
      <c r="O319" s="361" t="n">
        <v>0</v>
      </c>
      <c r="P319" s="1474" t="n">
        <v>33.92</v>
      </c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33.92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6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5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7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5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8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5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9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5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10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5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1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2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3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4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5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6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7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8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9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20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1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2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3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7391</v>
      </c>
      <c r="O337" s="361" t="n">
        <v>901.68</v>
      </c>
      <c r="P337" s="1474" t="n">
        <v>0</v>
      </c>
      <c r="Q337" s="334"/>
      <c r="R337" s="361" t="n">
        <v>758.54</v>
      </c>
      <c r="S337" s="1474" t="n">
        <v>0</v>
      </c>
      <c r="T337" s="334"/>
      <c r="U337" s="361"/>
      <c r="V337" s="1474"/>
      <c r="W337" s="334"/>
      <c r="X337" s="1475" t="n">
        <f aca="false">+ROUND(+O337+R337+U337,2)</f>
        <v>1660.22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4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7392</v>
      </c>
      <c r="O338" s="361"/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0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5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7400</v>
      </c>
      <c r="O339" s="361"/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0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6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7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8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9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30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1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2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3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4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5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7411</v>
      </c>
      <c r="O349" s="361" t="n">
        <v>0</v>
      </c>
      <c r="P349" s="1474" t="n">
        <v>19000</v>
      </c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1900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6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7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7413</v>
      </c>
      <c r="O351" s="361"/>
      <c r="P351" s="1474"/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0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8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7414</v>
      </c>
      <c r="O352" s="361"/>
      <c r="P352" s="1474"/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0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9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40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1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2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3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4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5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7481</v>
      </c>
      <c r="O359" s="361"/>
      <c r="P359" s="1474"/>
      <c r="Q359" s="334"/>
      <c r="R359" s="361"/>
      <c r="S359" s="1474"/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0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6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7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8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9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50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1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2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3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7491</v>
      </c>
      <c r="O367" s="361" t="n">
        <v>0</v>
      </c>
      <c r="P367" s="1474" t="n">
        <v>9210.08</v>
      </c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9210.08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4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5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6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7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8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7500</v>
      </c>
      <c r="O372" s="361" t="n">
        <v>0</v>
      </c>
      <c r="P372" s="1474" t="n">
        <v>5517541.5</v>
      </c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5517541.5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9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7501</v>
      </c>
      <c r="O373" s="361" t="n">
        <v>1905159.15</v>
      </c>
      <c r="P373" s="1474" t="n">
        <v>0</v>
      </c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1905159.15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60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1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7511</v>
      </c>
      <c r="O375" s="361"/>
      <c r="P375" s="1474"/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0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2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3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7522</v>
      </c>
      <c r="O377" s="361" t="n">
        <v>0</v>
      </c>
      <c r="P377" s="1474" t="n">
        <v>561586.88</v>
      </c>
      <c r="Q377" s="334"/>
      <c r="R377" s="361" t="n">
        <v>0</v>
      </c>
      <c r="S377" s="1474" t="n">
        <v>62623.83</v>
      </c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624210.71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4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7524</v>
      </c>
      <c r="O378" s="361"/>
      <c r="P378" s="1474"/>
      <c r="Q378" s="334"/>
      <c r="R378" s="361"/>
      <c r="S378" s="1474"/>
      <c r="T378" s="334"/>
      <c r="U378" s="361"/>
      <c r="V378" s="1474"/>
      <c r="W378" s="334"/>
      <c r="X378" s="1475" t="n">
        <f aca="false">+ROUND(+O378+R378+U378,2)</f>
        <v>0</v>
      </c>
      <c r="Y378" s="1476" t="n">
        <f aca="false">+ROUND(+P378+S378+V378,2)</f>
        <v>0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5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6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7532</v>
      </c>
      <c r="O380" s="361" t="n">
        <v>62623.83</v>
      </c>
      <c r="P380" s="1474" t="n">
        <v>0</v>
      </c>
      <c r="Q380" s="334"/>
      <c r="R380" s="361" t="n">
        <v>0</v>
      </c>
      <c r="S380" s="1474" t="n">
        <v>861701.64</v>
      </c>
      <c r="T380" s="334"/>
      <c r="U380" s="361"/>
      <c r="V380" s="1474"/>
      <c r="W380" s="334"/>
      <c r="X380" s="1475" t="n">
        <f aca="false">+ROUND(+O380+R380+U380,2)</f>
        <v>62623.83</v>
      </c>
      <c r="Y380" s="1476" t="n">
        <f aca="false">+ROUND(+P380+S380+V380,2)</f>
        <v>861701.64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7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7534</v>
      </c>
      <c r="O381" s="361"/>
      <c r="P381" s="1474"/>
      <c r="Q381" s="334"/>
      <c r="R381" s="361"/>
      <c r="S381" s="1474"/>
      <c r="T381" s="334"/>
      <c r="U381" s="361"/>
      <c r="V381" s="1474"/>
      <c r="W381" s="334"/>
      <c r="X381" s="1475" t="n">
        <f aca="false">+ROUND(+O381+R381+U381,2)</f>
        <v>0</v>
      </c>
      <c r="Y381" s="1476" t="n">
        <f aca="false">+ROUND(+P381+S381+V381,2)</f>
        <v>0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8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5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9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5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70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5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1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2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5</v>
      </c>
      <c r="N386" s="360" t="n">
        <f aca="false">+A386</f>
        <v>7591</v>
      </c>
      <c r="O386" s="361" t="n">
        <v>0</v>
      </c>
      <c r="P386" s="1474" t="n">
        <v>299563.58</v>
      </c>
      <c r="Q386" s="334"/>
      <c r="R386" s="361" t="n">
        <v>0</v>
      </c>
      <c r="S386" s="1474" t="n">
        <v>27581.23</v>
      </c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327144.81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3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5</v>
      </c>
      <c r="N387" s="360" t="n">
        <f aca="false">+A387</f>
        <v>7595</v>
      </c>
      <c r="O387" s="361" t="n">
        <v>0</v>
      </c>
      <c r="P387" s="1474" t="n">
        <v>614497.94</v>
      </c>
      <c r="Q387" s="334"/>
      <c r="R387" s="361" t="n">
        <v>0</v>
      </c>
      <c r="S387" s="1474" t="n">
        <v>37165.19</v>
      </c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651663.13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4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5</v>
      </c>
      <c r="N388" s="360" t="n">
        <f aca="false">+A388</f>
        <v>7596</v>
      </c>
      <c r="O388" s="361" t="n">
        <v>0</v>
      </c>
      <c r="P388" s="1474" t="n">
        <v>242880.26</v>
      </c>
      <c r="Q388" s="334"/>
      <c r="R388" s="361" t="n">
        <v>0</v>
      </c>
      <c r="S388" s="1474" t="n">
        <v>15438.57</v>
      </c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258318.83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5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5</v>
      </c>
      <c r="N389" s="360" t="n">
        <f aca="false">+A389</f>
        <v>7597</v>
      </c>
      <c r="O389" s="361" t="n">
        <v>0</v>
      </c>
      <c r="P389" s="1474" t="n">
        <v>127353.86</v>
      </c>
      <c r="Q389" s="334"/>
      <c r="R389" s="361" t="n">
        <v>0</v>
      </c>
      <c r="S389" s="1474" t="n">
        <v>8270.57</v>
      </c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135624.43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6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5</v>
      </c>
      <c r="N390" s="360" t="n">
        <f aca="false">+A390</f>
        <v>7598</v>
      </c>
      <c r="O390" s="361" t="n">
        <v>0</v>
      </c>
      <c r="P390" s="1474" t="n">
        <v>88455.56</v>
      </c>
      <c r="Q390" s="334"/>
      <c r="R390" s="361" t="n">
        <v>88455.56</v>
      </c>
      <c r="S390" s="1474" t="n">
        <v>0</v>
      </c>
      <c r="T390" s="334"/>
      <c r="U390" s="361"/>
      <c r="V390" s="1474"/>
      <c r="W390" s="334"/>
      <c r="X390" s="1475" t="n">
        <f aca="false">+ROUND(+O390+R390+U390,2)</f>
        <v>88455.56</v>
      </c>
      <c r="Y390" s="1476" t="n">
        <f aca="false">+ROUND(+P390+S390+V390,2)</f>
        <v>88455.56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7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5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8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5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 t="n">
        <v>0</v>
      </c>
      <c r="V392" s="1474" t="n">
        <v>2270</v>
      </c>
      <c r="W392" s="334"/>
      <c r="X392" s="1475" t="n">
        <f aca="false">+ROUND(+O392+R392+U392,2)</f>
        <v>0</v>
      </c>
      <c r="Y392" s="1476" t="n">
        <f aca="false">+ROUND(+P392+S392+V392,2)</f>
        <v>227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9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5</v>
      </c>
      <c r="N393" s="360" t="n">
        <f aca="false">+A393</f>
        <v>7601</v>
      </c>
      <c r="O393" s="361" t="n">
        <v>0</v>
      </c>
      <c r="P393" s="1474" t="n">
        <v>786676.67</v>
      </c>
      <c r="Q393" s="334"/>
      <c r="R393" s="361" t="n">
        <v>786676.67</v>
      </c>
      <c r="S393" s="1474" t="n">
        <v>0</v>
      </c>
      <c r="T393" s="334"/>
      <c r="U393" s="361"/>
      <c r="V393" s="1474"/>
      <c r="W393" s="334"/>
      <c r="X393" s="1475" t="n">
        <f aca="false">+ROUND(+O393+R393+U393,2)</f>
        <v>786676.67</v>
      </c>
      <c r="Y393" s="1476" t="n">
        <f aca="false">+ROUND(+P393+S393+V393,2)</f>
        <v>786676.67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80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5</v>
      </c>
      <c r="N394" s="360" t="n">
        <f aca="false">+A394</f>
        <v>7602</v>
      </c>
      <c r="O394" s="361"/>
      <c r="P394" s="1474"/>
      <c r="Q394" s="334"/>
      <c r="R394" s="361"/>
      <c r="S394" s="1474"/>
      <c r="T394" s="334"/>
      <c r="U394" s="361"/>
      <c r="V394" s="1474"/>
      <c r="W394" s="334"/>
      <c r="X394" s="1475" t="n">
        <f aca="false">+ROUND(+O394+R394+U394,2)</f>
        <v>0</v>
      </c>
      <c r="Y394" s="1476" t="n">
        <f aca="false">+ROUND(+P394+S394+V394,2)</f>
        <v>0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1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5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2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5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/>
      <c r="W396" s="334"/>
      <c r="X396" s="1475" t="n">
        <f aca="false">+ROUND(+O396+R396+U396,2)</f>
        <v>0</v>
      </c>
      <c r="Y396" s="1476" t="n">
        <f aca="false">+ROUND(+P396+S396+V396,2)</f>
        <v>0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3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7612</v>
      </c>
      <c r="O397" s="361"/>
      <c r="P397" s="1474"/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0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4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5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5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5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6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5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7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8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9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90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1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2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3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4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5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6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7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8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9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100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1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2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3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4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5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6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7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7682</v>
      </c>
      <c r="O421" s="361" t="n">
        <v>0</v>
      </c>
      <c r="P421" s="1474" t="n">
        <v>1829.43</v>
      </c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1829.43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8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9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10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1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2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3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4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5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6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7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8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7801</v>
      </c>
      <c r="O432" s="361" t="n">
        <v>0</v>
      </c>
      <c r="P432" s="1474" t="n">
        <v>1817334.76</v>
      </c>
      <c r="Q432" s="334"/>
      <c r="R432" s="397"/>
      <c r="S432" s="1197"/>
      <c r="T432" s="334"/>
      <c r="U432" s="361"/>
      <c r="V432" s="1474"/>
      <c r="W432" s="334"/>
      <c r="X432" s="1475" t="n">
        <f aca="false">+ROUND(+O432+R432+U432,2)</f>
        <v>0</v>
      </c>
      <c r="Y432" s="1476" t="n">
        <f aca="false">+ROUND(+P432+S432+V432,2)</f>
        <v>1817334.76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9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20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1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7804</v>
      </c>
      <c r="O435" s="361" t="n">
        <v>0.35</v>
      </c>
      <c r="P435" s="1474" t="n">
        <v>0</v>
      </c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.35</v>
      </c>
      <c r="Y435" s="1476" t="n">
        <f aca="false">+ROUND(+P435+S435+V435,2)</f>
        <v>0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2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3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4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5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6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7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8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9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30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1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2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3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4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5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6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7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8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9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40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1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7992</v>
      </c>
      <c r="O455" s="361"/>
      <c r="P455" s="1474"/>
      <c r="Q455" s="334"/>
      <c r="R455" s="397"/>
      <c r="S455" s="1197"/>
      <c r="T455" s="334"/>
      <c r="U455" s="361"/>
      <c r="V455" s="1474"/>
      <c r="W455" s="334"/>
      <c r="X455" s="1475" t="n">
        <f aca="false">+ROUND(+O455+R455+U455,2)</f>
        <v>0</v>
      </c>
      <c r="Y455" s="1476" t="n">
        <f aca="false">+ROUND(+P455+S455+V455,2)</f>
        <v>0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2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5</v>
      </c>
      <c r="N456" s="360" t="n">
        <f aca="false">+A456</f>
        <v>7993</v>
      </c>
      <c r="O456" s="361"/>
      <c r="P456" s="1474"/>
      <c r="Q456" s="334"/>
      <c r="R456" s="397"/>
      <c r="S456" s="1197"/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0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3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4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5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6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7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5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7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5</v>
      </c>
      <c r="N462" s="1499" t="s">
        <v>1668</v>
      </c>
      <c r="O462" s="1500" t="n">
        <f aca="false">+ROUND(+SUM(O17:O461),2)</f>
        <v>7997112.92</v>
      </c>
      <c r="P462" s="1501" t="n">
        <f aca="false">+ROUND(+SUM(P17:P461),2)</f>
        <v>10440092.74</v>
      </c>
      <c r="Q462" s="334"/>
      <c r="R462" s="1502" t="n">
        <f aca="false">+ROUND(+SUM(R17:R461),2)</f>
        <v>1329174.84</v>
      </c>
      <c r="S462" s="1503" t="n">
        <f aca="false">+ROUND(+SUM(S17:S461),2)</f>
        <v>1012781.03</v>
      </c>
      <c r="T462" s="334"/>
      <c r="U462" s="1504" t="n">
        <f aca="false">+ROUND(+SUM(U17:U461),2)</f>
        <v>0</v>
      </c>
      <c r="V462" s="1505" t="n">
        <f aca="false">+ROUND(+SUM(V17:V461),2)</f>
        <v>2270</v>
      </c>
      <c r="W462" s="334"/>
      <c r="X462" s="1506" t="n">
        <f aca="false">+ROUND(+SUM(X17:X461),2)</f>
        <v>9326287.76</v>
      </c>
      <c r="Y462" s="1507" t="n">
        <f aca="false">+ROUND(+SUM(Y17:Y461),2)</f>
        <v>11455143.77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69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2442979.82</v>
      </c>
      <c r="Q464" s="1514"/>
      <c r="R464" s="1515"/>
      <c r="S464" s="1516" t="n">
        <f aca="false">+ROUND(+S462-R462,2)</f>
        <v>-316393.81</v>
      </c>
      <c r="T464" s="1514"/>
      <c r="U464" s="608"/>
      <c r="V464" s="1517" t="n">
        <f aca="false">+ROUND(+V462-U462,2)</f>
        <v>2270</v>
      </c>
      <c r="W464" s="1514"/>
      <c r="X464" s="608"/>
      <c r="Y464" s="1518" t="n">
        <f aca="false">+ROUND(+Y462-X462,2)</f>
        <v>2128856.01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0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1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2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ИНСТИТУТ ПО МИКРОБИОЛОГИЯ "СТЕФАН АНГЕЛОВ" БАН</v>
      </c>
      <c r="B1" s="1527"/>
      <c r="C1" s="1527"/>
      <c r="D1" s="1527"/>
      <c r="E1" s="1528" t="s">
        <v>1673</v>
      </c>
      <c r="F1" s="1529"/>
      <c r="G1" s="1530" t="n">
        <f aca="false">+'TRIAL-BALANCE'!C6</f>
        <v>663700</v>
      </c>
      <c r="H1" s="1530"/>
      <c r="I1" s="1529"/>
      <c r="J1" s="1531" t="s">
        <v>1674</v>
      </c>
      <c r="K1" s="1532" t="n">
        <f aca="false">+'TRIAL-BALANCE'!C8</f>
        <v>1790</v>
      </c>
      <c r="L1" s="1529"/>
      <c r="M1" s="1531" t="s">
        <v>167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80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str">
        <f aca="false">+'TRIAL-BALANCE'!G4</f>
        <v>ГР. СОФИЯ УЛ."Акад. Г. Бончев" бл.26</v>
      </c>
      <c r="B3" s="1537"/>
      <c r="C3" s="1537"/>
      <c r="D3" s="1537"/>
      <c r="E3" s="1538" t="s">
        <v>1676</v>
      </c>
      <c r="F3" s="1539"/>
      <c r="G3" s="1540" t="n">
        <f aca="false">+'TRIAL-BALANCE'!J8</f>
        <v>0</v>
      </c>
      <c r="H3" s="1540"/>
      <c r="I3" s="1529"/>
      <c r="J3" s="1541" t="s">
        <v>1677</v>
      </c>
      <c r="K3" s="1540" t="str">
        <f aca="false">+'TRIAL-BALANCE'!G6</f>
        <v>m_aleksieva@microbio.bas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8</v>
      </c>
      <c r="B5" s="1545" t="str">
        <f aca="false">+A1</f>
        <v>ИНСТИТУТ ПО МИКРОБИОЛОГИЯ "СТЕФАН АНГЕЛОВ" БАН</v>
      </c>
      <c r="C5" s="1545"/>
      <c r="D5" s="1545"/>
      <c r="E5" s="1545"/>
      <c r="F5" s="1545"/>
      <c r="G5" s="1545"/>
      <c r="H5" s="1546" t="s">
        <v>1679</v>
      </c>
      <c r="I5" s="1547"/>
      <c r="J5" s="1548" t="str">
        <f aca="false">+'TRIAL-BALANCE'!H12</f>
        <v>31 декември 2024 г.</v>
      </c>
      <c r="K5" s="1548"/>
      <c r="L5" s="1549"/>
      <c r="M5" s="1550" t="str">
        <f aca="false">+'TRIAL-BALANCE'!C10</f>
        <v>/с б о р е н/</v>
      </c>
      <c r="N5" s="1551" t="s">
        <v>168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1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5</v>
      </c>
      <c r="B8" s="879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688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89</v>
      </c>
      <c r="E9" s="1571" t="s">
        <v>1690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1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2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1995178.68</v>
      </c>
      <c r="E13" s="1581" t="n">
        <f aca="false">+ROUND((+'TRIAL-BALANCE'!O73+'TRIAL-BALANCE'!O74+'TRIAL-BALANCE'!O75+'TRIAL-BALANCE'!O76-'TRIAL-BALANCE'!P95),2)</f>
        <v>2054403.48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1995178.68</v>
      </c>
      <c r="N13" s="1581" t="n">
        <f aca="false">+ROUND(+E13+H13+K13,2)</f>
        <v>2054403.48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4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2081589.58</v>
      </c>
      <c r="E14" s="1581" t="n">
        <f aca="false">+ROUND((+'TRIAL-BALANCE'!O77+'TRIAL-BALANCE'!O78+'TRIAL-BALANCE'!O79+'TRIAL-BALANCE'!O80-SUM('TRIAL-BALANCE'!P96:P97)),2)</f>
        <v>2332927.48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2081589.58</v>
      </c>
      <c r="N14" s="1581" t="n">
        <f aca="false">+ROUND(+E14+H14+K14,2)</f>
        <v>2332927.48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18090.9</v>
      </c>
      <c r="E15" s="1581" t="n">
        <f aca="false">+ROUND((+'TRIAL-BALANCE'!O72+'TRIAL-BALANCE'!O81+'TRIAL-BALANCE'!O84+'TRIAL-BALANCE'!O85-'TRIAL-BALANCE'!P94-'TRIAL-BALANCE'!P98-'TRIAL-BALANCE'!P100),2)</f>
        <v>29796.48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18090.9</v>
      </c>
      <c r="N15" s="1581" t="n">
        <f aca="false">+ROUND(+E15+H15+K15,2)</f>
        <v>29796.48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1542"/>
      <c r="D16" s="1580" t="n">
        <f aca="false">+ROUND(+'TRIAL-BALANCE'!S82+'TRIAL-BALANCE'!S83,2)</f>
        <v>0</v>
      </c>
      <c r="E16" s="1581" t="n">
        <f aca="false">+ROUND(+'TRIAL-BALANCE'!O82+'TRIAL-BALANCE'!O83,2)</f>
        <v>1197.6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0</v>
      </c>
      <c r="I16" s="1582"/>
      <c r="J16" s="1580" t="n">
        <f aca="false">+ROUND(+'TRIAL-BALANCE'!AG82+'TRIAL-BALANCE'!AG83,2)</f>
        <v>0</v>
      </c>
      <c r="K16" s="1581" t="n">
        <f aca="false">+ROUND(+'TRIAL-BALANCE'!AC82+'TRIAL-BALANCE'!AC83,2)</f>
        <v>0</v>
      </c>
      <c r="L16" s="1582"/>
      <c r="M16" s="1580" t="n">
        <f aca="false">+ROUND(+D16+G16+J16,2)</f>
        <v>0</v>
      </c>
      <c r="N16" s="1581" t="n">
        <f aca="false">+ROUND(+E16+H16+K16,2)</f>
        <v>1197.6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7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0</v>
      </c>
      <c r="K17" s="1586" t="n">
        <f aca="false">+ROUND('TRIAL-BALANCE'!AC91-'TRIAL-BALANCE'!AD99,2)</f>
        <v>0</v>
      </c>
      <c r="L17" s="1582"/>
      <c r="M17" s="1580" t="n">
        <f aca="false">+ROUND(+D17+G17+J17,2)</f>
        <v>0</v>
      </c>
      <c r="N17" s="1581" t="n">
        <f aca="false">+ROUND(+E17+H17+K17,2)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8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320432.36</v>
      </c>
      <c r="K18" s="1586" t="n">
        <f aca="false">+ROUND(+'TRIAL-BALANCE'!AC92+'TRIAL-BALANCE'!AC93,2)</f>
        <v>315812.42</v>
      </c>
      <c r="L18" s="1582"/>
      <c r="M18" s="1580" t="n">
        <f aca="false">+ROUND(+D18+G18+J18,2)</f>
        <v>320432.36</v>
      </c>
      <c r="N18" s="1581" t="n">
        <f aca="false">+ROUND(+E18+H18+K18,2)</f>
        <v>315812.42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699</v>
      </c>
      <c r="B19" s="1587" t="n">
        <v>17</v>
      </c>
      <c r="C19" s="1542"/>
      <c r="D19" s="1588" t="n">
        <f aca="false">+ROUND(+'TRIAL-BALANCE'!S71+'TRIAL-BALANCE'!S90,2)</f>
        <v>0</v>
      </c>
      <c r="E19" s="1589" t="n">
        <f aca="false">+ROUND('TRIAL-BALANCE'!O71+'TRIAL-BALANCE'!O90,2)</f>
        <v>0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0</v>
      </c>
      <c r="K19" s="1591" t="n">
        <f aca="false">+ROUND(+'TRIAL-BALANCE'!AC71+'TRIAL-BALANCE'!AC90,2)</f>
        <v>0</v>
      </c>
      <c r="L19" s="1582"/>
      <c r="M19" s="1590" t="n">
        <f aca="false">+ROUND(+D19+G19+J19,2)</f>
        <v>0</v>
      </c>
      <c r="N19" s="1591" t="n">
        <f aca="false">+ROUND(+E19+H19+K19,2)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1542"/>
      <c r="D20" s="1592" t="n">
        <f aca="false">+ROUND(+D13+D14+D15+D16+D17+D18+D19,2)</f>
        <v>4094859.16</v>
      </c>
      <c r="E20" s="1593" t="n">
        <f aca="false">+ROUND(+E13+E14+E15+E16+E17+E18+E19,2)</f>
        <v>4418325.04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0</v>
      </c>
      <c r="I20" s="1582"/>
      <c r="J20" s="1592" t="n">
        <f aca="false">+ROUND(+J13+J14+J15+J16+J17+J18+J19,2)</f>
        <v>320432.36</v>
      </c>
      <c r="K20" s="1593" t="n">
        <f aca="false">+ROUND(+K13+K14+K15+K16+K17+K18+K19,2)</f>
        <v>315812.42</v>
      </c>
      <c r="L20" s="1582"/>
      <c r="M20" s="1592" t="n">
        <f aca="false">+ROUND(+M13+M14+M15+M16+M17+M18+M19,2)</f>
        <v>4415291.52</v>
      </c>
      <c r="N20" s="1593" t="n">
        <f aca="false">+ROUND(+N13+N14+N15+N16+N17+N18+N19,2)</f>
        <v>4734137.46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2526.81</v>
      </c>
      <c r="E22" s="1593" t="n">
        <f aca="false">+ROUND(+'TRIAL-BALANCE'!O86+'TRIAL-BALANCE'!O87+'TRIAL-BALANCE'!O88+'TRIAL-BALANCE'!O89-'TRIAL-BALANCE'!P101,2)</f>
        <v>3462.71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2526.81</v>
      </c>
      <c r="N22" s="1593" t="n">
        <f aca="false">+ROUND(+E22+H22+K22,2)</f>
        <v>3462.7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2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1542"/>
      <c r="D24" s="1580" t="n">
        <f aca="false">+ROUND(+SUM('TRIAL-BALANCE'!S103:S107),2)</f>
        <v>8085.84</v>
      </c>
      <c r="E24" s="1581" t="n">
        <f aca="false">+ROUND(+SUM('TRIAL-BALANCE'!O103:O107),2)</f>
        <v>8991.58</v>
      </c>
      <c r="F24" s="1582"/>
      <c r="G24" s="1580" t="n">
        <f aca="false">+ROUND(+SUM('TRIAL-BALANCE'!Z103:Z107),2)</f>
        <v>0</v>
      </c>
      <c r="H24" s="1581" t="n">
        <f aca="false">+ROUND(+SUM('TRIAL-BALANCE'!V103:V107),2)</f>
        <v>0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8085.84</v>
      </c>
      <c r="N24" s="1581" t="n">
        <f aca="false">+ROUND(+E24+H24+K24,2)</f>
        <v>8991.58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5</v>
      </c>
      <c r="B26" s="917" t="n">
        <v>30</v>
      </c>
      <c r="C26" s="1542"/>
      <c r="D26" s="1592" t="n">
        <f aca="false">+ROUND(+D24+D25,2)</f>
        <v>8085.84</v>
      </c>
      <c r="E26" s="1593" t="n">
        <f aca="false">+ROUND(+E24+E25,2)</f>
        <v>8991.58</v>
      </c>
      <c r="F26" s="1582"/>
      <c r="G26" s="1592" t="n">
        <f aca="false">+ROUND(+G24+G25,2)</f>
        <v>0</v>
      </c>
      <c r="H26" s="1593" t="n">
        <f aca="false">+ROUND(+H24+H25,2)</f>
        <v>0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8085.84</v>
      </c>
      <c r="N26" s="1593" t="n">
        <f aca="false">+ROUND(+N24+N25,2)</f>
        <v>8991.58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1542"/>
      <c r="D28" s="1598" t="n">
        <f aca="false">+ROUND(+D20+D22+D26,2)</f>
        <v>4105471.81</v>
      </c>
      <c r="E28" s="1599" t="n">
        <f aca="false">+ROUND(+E20+E22+E26,2)</f>
        <v>4430779.33</v>
      </c>
      <c r="F28" s="1582"/>
      <c r="G28" s="1598" t="n">
        <f aca="false">+ROUND(+G20+G22+G26,2)</f>
        <v>0</v>
      </c>
      <c r="H28" s="1599" t="n">
        <f aca="false">+ROUND(+H20+H22+H26,2)</f>
        <v>0</v>
      </c>
      <c r="I28" s="1582"/>
      <c r="J28" s="1598" t="n">
        <f aca="false">+ROUND(+J20+J22+J26,2)</f>
        <v>320432.36</v>
      </c>
      <c r="K28" s="1599" t="n">
        <f aca="false">+ROUND(+K20+K22+K26,2)</f>
        <v>315812.42</v>
      </c>
      <c r="L28" s="1582"/>
      <c r="M28" s="1598" t="n">
        <f aca="false">+ROUND(+M20+M22+M26,2)</f>
        <v>4425904.17</v>
      </c>
      <c r="N28" s="1599" t="n">
        <f aca="false">+ROUND(+N20+N22+N26,2)</f>
        <v>4746591.75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7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8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1542"/>
      <c r="D31" s="1580" t="n">
        <f aca="false">+ROUND(+SUM('TRIAL-BALANCE'!S313:S320),2)</f>
        <v>0</v>
      </c>
      <c r="E31" s="1581" t="n">
        <f aca="false">+ROUND(+SUM('TRIAL-BALANCE'!O313:O320),2)</f>
        <v>0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0</v>
      </c>
      <c r="N31" s="1581" t="n">
        <f aca="false">+ROUND(+E31+H31+K31,2)</f>
        <v>0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0</v>
      </c>
      <c r="B34" s="917" t="n">
        <v>50</v>
      </c>
      <c r="C34" s="1542"/>
      <c r="D34" s="1592" t="n">
        <f aca="false">+ROUND(+D31+D32+D33,2)</f>
        <v>0</v>
      </c>
      <c r="E34" s="1593" t="n">
        <f aca="false">+ROUND(+E31+E32+E33,2)</f>
        <v>0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0</v>
      </c>
      <c r="N34" s="1593" t="n">
        <f aca="false">+ROUND(+N31+N32+N33,2)</f>
        <v>0</v>
      </c>
      <c r="O34" s="854"/>
      <c r="P34" s="1602"/>
      <c r="Q34" s="1603" t="s">
        <v>1712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3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4</v>
      </c>
      <c r="Q35" s="1605" t="s">
        <v>1715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6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7</v>
      </c>
      <c r="Q37" s="1609" t="s">
        <v>1718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19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0</v>
      </c>
      <c r="Q38" s="1611" t="s">
        <v>1721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2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3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46.75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44.85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46.75</v>
      </c>
      <c r="N40" s="1581" t="n">
        <f aca="false">+ROUND(+E40+H40+K40,2)-ROUND(Q40,2)</f>
        <v>44.85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4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5008.99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542.55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5008.99</v>
      </c>
      <c r="N41" s="1581" t="n">
        <f aca="false">+ROUND(+E41+H41+K41,2)</f>
        <v>542.55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5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18444.35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35929.66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0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0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18444.35</v>
      </c>
      <c r="N42" s="1581" t="n">
        <f aca="false">+ROUND(+E42+H42+K42,2)</f>
        <v>35929.66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6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0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0</v>
      </c>
      <c r="N43" s="1581" t="n">
        <f aca="false">+ROUND(+E43+H43+K43,2)</f>
        <v>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3</v>
      </c>
      <c r="B44" s="1579" t="n">
        <v>75</v>
      </c>
      <c r="C44" s="1542"/>
      <c r="D44" s="1580" t="n">
        <f aca="false">+ROUND(+SUM('TRIAL-BALANCE'!S200:S207),2)</f>
        <v>0</v>
      </c>
      <c r="E44" s="1581" t="n">
        <f aca="false">+ROUND(+SUM('TRIAL-BALANCE'!O200:O207),2)</f>
        <v>0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0</v>
      </c>
      <c r="N44" s="1581" t="n">
        <f aca="false">+ROUND(+E44+H44+K44,2)-ROUND(Q44,2)</f>
        <v>0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8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5.1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145.08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26351.16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141413.01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</v>
      </c>
      <c r="L45" s="1582"/>
      <c r="M45" s="1590" t="n">
        <f aca="false">+ROUND(+D45+G45+J45,2)-ROUND(P45,2)</f>
        <v>26356.26</v>
      </c>
      <c r="N45" s="1591" t="n">
        <f aca="false">+ROUND(+E45+H45+K45,2)-ROUND(Q45,2)</f>
        <v>141558.09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5</v>
      </c>
      <c r="B46" s="917" t="n">
        <v>70</v>
      </c>
      <c r="C46" s="1542"/>
      <c r="D46" s="1592" t="n">
        <f aca="false">+ROUND(+D40+D41+D42+D43+D44+D45,2)</f>
        <v>23505.19</v>
      </c>
      <c r="E46" s="1593" t="n">
        <f aca="false">+ROUND(+E40+E41+E42+E43+E44+E45,2)</f>
        <v>36662.14</v>
      </c>
      <c r="F46" s="1582"/>
      <c r="G46" s="1592" t="n">
        <f aca="false">+ROUND(+G40+G41+G42+G43+G44+G45,2)</f>
        <v>26351.16</v>
      </c>
      <c r="H46" s="1593" t="n">
        <f aca="false">+ROUND(+H40+H41+H42+H43+H44+H45,2)</f>
        <v>141413.01</v>
      </c>
      <c r="I46" s="1582"/>
      <c r="J46" s="1592" t="n">
        <f aca="false">+ROUND(+J40+J41+J42+J43+J44+J45,2)</f>
        <v>0</v>
      </c>
      <c r="K46" s="1593" t="n">
        <f aca="false">+ROUND(+K40+K41+K42+K43+K44+K45,2)</f>
        <v>0</v>
      </c>
      <c r="L46" s="1582"/>
      <c r="M46" s="1592" t="n">
        <f aca="false">+ROUND(+M40+M41+M42+M43+M44+M45,2)</f>
        <v>49856.35</v>
      </c>
      <c r="N46" s="1593" t="n">
        <f aca="false">+ROUND(+N40+N41+N42+N43+N44+N45,2)</f>
        <v>178075.15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4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5</v>
      </c>
      <c r="Q47" s="1618" t="s">
        <v>1726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1542"/>
      <c r="D48" s="1580" t="n">
        <f aca="false">+ROUND(+SUM('TRIAL-BALANCE'!S294:S295)+'TRIAL-BALANCE'!S302+SUM('TRIAL-BALANCE'!S311:S312),2)</f>
        <v>0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0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160695.81</v>
      </c>
      <c r="E49" s="1591" t="n">
        <f aca="false">+ROUND(+SUM('TRIAL-BALANCE'!O286:O293)+SUM('TRIAL-BALANCE'!O296:O301)+SUM('TRIAL-BALANCE'!O303:O305),2)</f>
        <v>281330.1</v>
      </c>
      <c r="F49" s="1582"/>
      <c r="G49" s="1590" t="n">
        <f aca="false">+ROUND(+SUM('TRIAL-BALANCE'!Z286:Z293)+SUM('TRIAL-BALANCE'!Z296:Z301)+SUM('TRIAL-BALANCE'!Z303:Z305),2)</f>
        <v>0</v>
      </c>
      <c r="H49" s="1591" t="n">
        <f aca="false">+ROUND(+SUM('TRIAL-BALANCE'!V286:V293)+SUM('TRIAL-BALANCE'!V296:V301)+SUM('TRIAL-BALANCE'!V303:V305),2)</f>
        <v>0</v>
      </c>
      <c r="I49" s="1582"/>
      <c r="J49" s="1590" t="n">
        <f aca="false">+ROUND(+SUM('TRIAL-BALANCE'!AG286:AG293)+SUM('TRIAL-BALANCE'!AG296:AG301)+SUM('TRIAL-BALANCE'!AG303:AG305),2)</f>
        <v>0</v>
      </c>
      <c r="K49" s="1591" t="n">
        <f aca="false">+ROUND(+SUM('TRIAL-BALANCE'!AC286:AC293)+SUM('TRIAL-BALANCE'!AC296:AC301)+SUM('TRIAL-BALANCE'!AC303:AC305),2)</f>
        <v>0</v>
      </c>
      <c r="L49" s="1582"/>
      <c r="M49" s="1590" t="n">
        <f aca="false">+ROUND(+D49+G49+J49,2)</f>
        <v>160695.81</v>
      </c>
      <c r="N49" s="1591" t="n">
        <f aca="false">+ROUND(+E49+H49+K49,2)</f>
        <v>281330.1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29</v>
      </c>
      <c r="B50" s="917" t="n">
        <v>80</v>
      </c>
      <c r="C50" s="1542"/>
      <c r="D50" s="1592" t="n">
        <f aca="false">+ROUND(+D48+D49,2)</f>
        <v>160695.81</v>
      </c>
      <c r="E50" s="1593" t="n">
        <f aca="false">+ROUND(+E48+E49,2)</f>
        <v>281330.1</v>
      </c>
      <c r="F50" s="1582"/>
      <c r="G50" s="1592" t="n">
        <f aca="false">+ROUND(+G48+G49,2)</f>
        <v>0</v>
      </c>
      <c r="H50" s="1593" t="n">
        <f aca="false">+ROUND(+H48+H49,2)</f>
        <v>0</v>
      </c>
      <c r="I50" s="1582"/>
      <c r="J50" s="1592" t="n">
        <f aca="false">+ROUND(+J48+J49,2)</f>
        <v>0</v>
      </c>
      <c r="K50" s="1593" t="n">
        <f aca="false">+ROUND(+K48+K49,2)</f>
        <v>0</v>
      </c>
      <c r="L50" s="1582"/>
      <c r="M50" s="1592" t="n">
        <f aca="false">+ROUND(+M48+M49,2)</f>
        <v>160695.81</v>
      </c>
      <c r="N50" s="1593" t="n">
        <f aca="false">+ROUND(+N48+N49,2)</f>
        <v>281330.1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0</v>
      </c>
      <c r="B52" s="1624" t="n">
        <v>200</v>
      </c>
      <c r="C52" s="1542"/>
      <c r="D52" s="1598" t="n">
        <f aca="false">+ROUND(+D34+D38+D46+D50,2)</f>
        <v>184201</v>
      </c>
      <c r="E52" s="1599" t="n">
        <f aca="false">+ROUND(+E34+E38+E46+E50,2)</f>
        <v>317992.24</v>
      </c>
      <c r="F52" s="1582"/>
      <c r="G52" s="1598" t="n">
        <f aca="false">+ROUND(+G34+G38+G46+G50,2)</f>
        <v>26351.16</v>
      </c>
      <c r="H52" s="1599" t="n">
        <f aca="false">+ROUND(+H34+H38+H46+H50,2)</f>
        <v>141413.01</v>
      </c>
      <c r="I52" s="1582"/>
      <c r="J52" s="1598" t="n">
        <f aca="false">+ROUND(+J34+J38+J46+J50,2)</f>
        <v>0</v>
      </c>
      <c r="K52" s="1599" t="n">
        <f aca="false">+ROUND(+K34+K38+K46+K50,2)</f>
        <v>0</v>
      </c>
      <c r="L52" s="1582"/>
      <c r="M52" s="1598" t="n">
        <f aca="false">+ROUND(+M34+M38+M46+M50,2)</f>
        <v>210552.16</v>
      </c>
      <c r="N52" s="1599" t="n">
        <f aca="false">+ROUND(+N34+N38+N46+N50,2)</f>
        <v>459405.25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1</v>
      </c>
      <c r="B54" s="1626" t="n">
        <v>300</v>
      </c>
      <c r="C54" s="1542"/>
      <c r="D54" s="1627" t="n">
        <f aca="false">+ROUND(+D28+D52,2)</f>
        <v>4289672.81</v>
      </c>
      <c r="E54" s="1628" t="n">
        <f aca="false">+ROUND(+E28+E52,2)</f>
        <v>4748771.57</v>
      </c>
      <c r="F54" s="1582"/>
      <c r="G54" s="1627" t="n">
        <f aca="false">+ROUND(+G28+G52,2)</f>
        <v>26351.16</v>
      </c>
      <c r="H54" s="1628" t="n">
        <f aca="false">+ROUND(+H28+H52,2)</f>
        <v>141413.01</v>
      </c>
      <c r="I54" s="1582"/>
      <c r="J54" s="1627" t="n">
        <f aca="false">+ROUND(+J28+J52,2)</f>
        <v>320432.36</v>
      </c>
      <c r="K54" s="1628" t="n">
        <f aca="false">+ROUND(+K28+K52,2)</f>
        <v>315812.42</v>
      </c>
      <c r="L54" s="1582"/>
      <c r="M54" s="1627" t="n">
        <f aca="false">+ROUND(+M28+M52,2)</f>
        <v>4636456.33</v>
      </c>
      <c r="N54" s="1628" t="n">
        <f aca="false">+ROUND(+N28+N52,2)</f>
        <v>5205997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2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5</v>
      </c>
      <c r="C58" s="1555"/>
      <c r="D58" s="1561" t="s">
        <v>1682</v>
      </c>
      <c r="E58" s="1637"/>
      <c r="F58" s="1555"/>
      <c r="G58" s="1559" t="s">
        <v>1683</v>
      </c>
      <c r="H58" s="1560"/>
      <c r="I58" s="1555"/>
      <c r="J58" s="1561" t="s">
        <v>1684</v>
      </c>
      <c r="K58" s="1562"/>
      <c r="L58" s="1555"/>
      <c r="M58" s="885" t="s">
        <v>1289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5</v>
      </c>
      <c r="B59" s="946"/>
      <c r="C59" s="1555"/>
      <c r="D59" s="1639" t="s">
        <v>1686</v>
      </c>
      <c r="E59" s="1640"/>
      <c r="F59" s="1555"/>
      <c r="G59" s="1565" t="s">
        <v>1687</v>
      </c>
      <c r="H59" s="1566"/>
      <c r="I59" s="1555"/>
      <c r="J59" s="1567" t="s">
        <v>1688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2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3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4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1542"/>
      <c r="D63" s="1654" t="n">
        <f aca="false">+ROUND(+'TRIAL-BALANCE'!T14-'TRIAL-BALANCE'!S14,2)</f>
        <v>3488092.81</v>
      </c>
      <c r="E63" s="1655" t="n">
        <f aca="false">+ROUND('R &amp; E data-2023'!P14-'R &amp; E data-2023'!O14,2)</f>
        <v>3488092.81</v>
      </c>
      <c r="F63" s="1582"/>
      <c r="G63" s="1585" t="n">
        <f aca="false">+ROUND(+'TRIAL-BALANCE'!AA14-'TRIAL-BALANCE'!Z14,2)</f>
        <v>0</v>
      </c>
      <c r="H63" s="1586" t="n">
        <f aca="false">+ROUND('R &amp; E data-2023'!S14-'R &amp; E data-2023'!R14,2)</f>
        <v>0</v>
      </c>
      <c r="I63" s="1582"/>
      <c r="J63" s="1585" t="n">
        <f aca="false">+ROUND(+'TRIAL-BALANCE'!AH14-'TRIAL-BALANCE'!AG14,2)</f>
        <v>0</v>
      </c>
      <c r="K63" s="1586" t="n">
        <f aca="false">+ROUND('R &amp; E data-2023'!V14-'R &amp; E data-2023'!U14,2)</f>
        <v>0</v>
      </c>
      <c r="L63" s="1582"/>
      <c r="M63" s="1585" t="n">
        <f aca="false">+ROUND(+D63+G63+J63,2)</f>
        <v>3488092.81</v>
      </c>
      <c r="N63" s="1586" t="n">
        <f aca="false">+ROUND(+E63+H63+K63,2)</f>
        <v>3488092.81</v>
      </c>
      <c r="O63" s="854"/>
      <c r="P63" s="1656" t="s">
        <v>1735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1542"/>
      <c r="D64" s="1585" t="n">
        <f aca="false">+ROUND(+'TRIAL-BALANCE'!T15-'TRIAL-BALANCE'!S15,2)</f>
        <v>850501.35</v>
      </c>
      <c r="E64" s="1586" t="n">
        <f aca="false">+ROUND('R &amp; E data-2023'!P15-'R &amp; E data-2023'!O15,2)</f>
        <v>-1592478.47</v>
      </c>
      <c r="F64" s="1582"/>
      <c r="G64" s="1585" t="n">
        <f aca="false">+ROUND(+'TRIAL-BALANCE'!AA15-'TRIAL-BALANCE'!Z15,2)</f>
        <v>140421.64</v>
      </c>
      <c r="H64" s="1586" t="n">
        <f aca="false">+ROUND('R &amp; E data-2023'!S15-'R &amp; E data-2023'!R15,2)</f>
        <v>456815.45</v>
      </c>
      <c r="I64" s="1582"/>
      <c r="J64" s="1585" t="n">
        <f aca="false">+ROUND(+'TRIAL-BALANCE'!AH15-'TRIAL-BALANCE'!AG15,2)</f>
        <v>315812.42</v>
      </c>
      <c r="K64" s="1586" t="n">
        <f aca="false">+ROUND('R &amp; E data-2023'!V15-'R &amp; E data-2023'!U15,2)</f>
        <v>313542.42</v>
      </c>
      <c r="L64" s="1582"/>
      <c r="M64" s="1585" t="n">
        <f aca="false">+ROUND(+D64+G64+J64,2)+ROUND(P64,2)</f>
        <v>1306735.41</v>
      </c>
      <c r="N64" s="1586" t="n">
        <f aca="false">+ROUND(+E64+H64+K64,2)+ROUND(Q64,2)</f>
        <v>-822120.6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1542"/>
      <c r="D65" s="1588" t="n">
        <f aca="false">+ROUND(+SUM('TRIAL-BALANCE'!T384:T828)-SUM('TRIAL-BALANCE'!S384:S828),2)</f>
        <v>-406997.94</v>
      </c>
      <c r="E65" s="1589" t="n">
        <f aca="false">+ROUND('R &amp; E data-2023'!P462-'R &amp; E data-2023'!O462,2)</f>
        <v>2442979.82</v>
      </c>
      <c r="F65" s="1582"/>
      <c r="G65" s="1588" t="n">
        <f aca="false">+ROUND(+SUM('TRIAL-BALANCE'!AA384:AA828)-SUM('TRIAL-BALANCE'!Z384:Z828),2)</f>
        <v>-114070.48</v>
      </c>
      <c r="H65" s="1589" t="n">
        <f aca="false">+ROUND('R &amp; E data-2023'!S462-'R &amp; E data-2023'!R462,2)</f>
        <v>-316393.81</v>
      </c>
      <c r="I65" s="1582"/>
      <c r="J65" s="1588" t="n">
        <f aca="false">+ROUND(+SUM('TRIAL-BALANCE'!AH384:AH828)-SUM('TRIAL-BALANCE'!AG384:AG828),2)</f>
        <v>4619.94</v>
      </c>
      <c r="K65" s="1589" t="n">
        <f aca="false">+ROUND('R &amp; E data-2023'!V462-'R &amp; E data-2023'!U462,2)</f>
        <v>2270</v>
      </c>
      <c r="L65" s="1582"/>
      <c r="M65" s="1588" t="n">
        <f aca="false">+ROUND(+D65+G65+J65,2)+ROUND(P65,2)</f>
        <v>-516448.48</v>
      </c>
      <c r="N65" s="1589" t="n">
        <f aca="false">+ROUND(+E65+H65+K65,2)+ROUND(Q65,2)</f>
        <v>2128856.01</v>
      </c>
      <c r="O65" s="854"/>
      <c r="P65" s="1617" t="n">
        <f aca="false">+IF(+AND(Status!K4="ДА",+ROUND('Municipal-Bal'!K20,0)=1,+ROUND('Municipal-Bal'!S80,2)=+ROUND('Municipal-Bal'!S91,2)),+ROUND(+'Municipal-Bal'!V80,2),0)</f>
        <v>0</v>
      </c>
      <c r="Q65" s="1618" t="n">
        <f aca="false">+IF(+AND(Status!K4="ДА",+ROUND('Municipal-Bal'!K20,0)=1,+ROUND('Municipal-Bal'!P80,2)=+ROUND('Municipal-Bal'!P91,2)),+ROUND(+'Municipal-Bal'!V110,2),0)</f>
        <v>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1542"/>
      <c r="D66" s="1598" t="n">
        <f aca="false">+ROUND(+D63+D64+D65,2)</f>
        <v>3931596.22</v>
      </c>
      <c r="E66" s="1599" t="n">
        <f aca="false">+ROUND(+E63+E64+E65,2)</f>
        <v>4338594.16</v>
      </c>
      <c r="F66" s="1582"/>
      <c r="G66" s="1598" t="n">
        <f aca="false">+ROUND(+G63+G64+G65,2)</f>
        <v>26351.16</v>
      </c>
      <c r="H66" s="1599" t="n">
        <f aca="false">+ROUND(+H63+H64+H65,2)</f>
        <v>140421.64</v>
      </c>
      <c r="I66" s="1582"/>
      <c r="J66" s="1598" t="n">
        <f aca="false">+ROUND(+J63+J64+J65,2)</f>
        <v>320432.36</v>
      </c>
      <c r="K66" s="1599" t="n">
        <f aca="false">+ROUND(+K63+K64+K65,2)</f>
        <v>315812.42</v>
      </c>
      <c r="L66" s="1582"/>
      <c r="M66" s="1598" t="n">
        <f aca="false">+ROUND(+M63+M64+M65,2)</f>
        <v>4278379.74</v>
      </c>
      <c r="N66" s="1599" t="n">
        <f aca="false">+ROUND(+N63+N64+N65,2)</f>
        <v>4794828.22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39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0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0</v>
      </c>
      <c r="E70" s="1581" t="n">
        <f aca="false">+ROUND(+'TRIAL-BALANCE'!P27+'TRIAL-BALANCE'!P31+'TRIAL-BALANCE'!P32+'TRIAL-BALANCE'!P37+'TRIAL-BALANCE'!P38+'TRIAL-BALANCE'!P63+'TRIAL-BALANCE'!P67,2)</f>
        <v>0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0</v>
      </c>
      <c r="N70" s="1581" t="n">
        <f aca="false">+ROUND(+E70+H70+K70,2)</f>
        <v>0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1542"/>
      <c r="D72" s="1592" t="n">
        <f aca="false">+ROUND(+D69+D70+D71,2)</f>
        <v>0</v>
      </c>
      <c r="E72" s="1593" t="n">
        <f aca="false">+ROUND(+E69+E70+E71,2)</f>
        <v>0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0</v>
      </c>
      <c r="N72" s="1662" t="n">
        <f aca="false">+ROUND(+N69+N70+N71,2)</f>
        <v>0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4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2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0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0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0</v>
      </c>
      <c r="N74" s="1586" t="n">
        <f aca="false">+ROUND(+E74+H74+K74,2)</f>
        <v>0</v>
      </c>
      <c r="O74" s="854"/>
      <c r="P74" s="1604" t="s">
        <v>1714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33868.26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23010.93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0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0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33868.26</v>
      </c>
      <c r="N75" s="1581" t="n">
        <f aca="false">+ROUND(+E75+H75+K75,2)</f>
        <v>23010.93</v>
      </c>
      <c r="O75" s="854"/>
      <c r="P75" s="1606" t="s">
        <v>1716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0</v>
      </c>
      <c r="E76" s="1581" t="n">
        <f aca="false">+ROUND(+'TRIAL-BALANCE'!P121+'TRIAL-BALANCE'!P125+'TRIAL-BALANCE'!P127+IF(+AND('Provisions-2024'!D90=0,+'Provisions-2024'!D60&lt;&gt;0),+'Provisions-2024'!D60,0),2)</f>
        <v>0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0</v>
      </c>
      <c r="N76" s="1581" t="n">
        <f aca="false">+ROUND(+E76+H76+K76,2)</f>
        <v>0</v>
      </c>
      <c r="O76" s="854"/>
      <c r="P76" s="1663" t="s">
        <v>1745</v>
      </c>
      <c r="Q76" s="1664" t="s">
        <v>1746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0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0</v>
      </c>
      <c r="N77" s="1581" t="n">
        <f aca="false">+ROUND(+E77+H77+K77,2)</f>
        <v>0</v>
      </c>
      <c r="O77" s="854"/>
      <c r="P77" s="1665" t="s">
        <v>1747</v>
      </c>
      <c r="Q77" s="1666" t="s">
        <v>1748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4770.02</v>
      </c>
      <c r="E78" s="1586" t="n">
        <f aca="false">+ROUND(+'TRIAL-BALANCE'!P180+'TRIAL-BALANCE'!P181+'TRIAL-BALANCE'!P182+'TRIAL-BALANCE'!P183+'TRIAL-BALANCE'!P187,2)</f>
        <v>6732.33</v>
      </c>
      <c r="F78" s="1582"/>
      <c r="G78" s="1585" t="n">
        <f aca="false">+ROUND(+'TRIAL-BALANCE'!AA180+'TRIAL-BALANCE'!AA181+'TRIAL-BALANCE'!AA182+'TRIAL-BALANCE'!AA183+'TRIAL-BALANCE'!AA187,2)</f>
        <v>0</v>
      </c>
      <c r="H78" s="1586" t="n">
        <f aca="false">+ROUND(+'TRIAL-BALANCE'!W180+'TRIAL-BALANCE'!W181+'TRIAL-BALANCE'!W182+'TRIAL-BALANCE'!W183+'TRIAL-BALANCE'!W187,2)</f>
        <v>991.37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4770.02</v>
      </c>
      <c r="N78" s="1581" t="n">
        <f aca="false">+ROUND(+E78+H78+K78,2)-ROUND(Q78,2)</f>
        <v>7723.7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0</v>
      </c>
      <c r="E79" s="1581" t="n">
        <f aca="false">+ROUND(+'TRIAL-BALANCE'!P191+'TRIAL-BALANCE'!P192+'TRIAL-BALANCE'!P193+'TRIAL-BALANCE'!P194,2)</f>
        <v>0</v>
      </c>
      <c r="F79" s="1582"/>
      <c r="G79" s="1580" t="n">
        <f aca="false">+ROUND(+'TRIAL-BALANCE'!AA191+'TRIAL-BALANCE'!AA192+'TRIAL-BALANCE'!AA193+'TRIAL-BALANCE'!AA194,2)</f>
        <v>0</v>
      </c>
      <c r="H79" s="1581" t="n">
        <f aca="false">+ROUND(+'TRIAL-BALANCE'!W191+'TRIAL-BALANCE'!W192+'TRIAL-BALANCE'!W193+'TRIAL-BALANCE'!W194,2)</f>
        <v>0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0</v>
      </c>
      <c r="N79" s="1581" t="n">
        <f aca="false">+ROUND(+E79+H79+K79,2)</f>
        <v>0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0</v>
      </c>
      <c r="E80" s="1581" t="n">
        <f aca="false">+ROUND(+'TRIAL-BALANCE'!P128+'TRIAL-BALANCE'!P130-SUM('TRIAL-BALANCE'!O277:O278)+SUM('TRIAL-BALANCE'!P277:P278),2)</f>
        <v>0</v>
      </c>
      <c r="F80" s="1582"/>
      <c r="G80" s="1580" t="n">
        <f aca="false">+ROUND(+'TRIAL-BALANCE'!AA128+'TRIAL-BALANCE'!AA130-SUM('TRIAL-BALANCE'!Z277:Z278)+SUM('TRIAL-BALANCE'!AA277:AA278),2)</f>
        <v>0</v>
      </c>
      <c r="H80" s="1581" t="n">
        <f aca="false">+ROUND(+'TRIAL-BALANCE'!W128+'TRIAL-BALANCE'!W130-SUM('TRIAL-BALANCE'!V277:V278)+SUM('TRIAL-BALANCE'!W277:W278),2)</f>
        <v>0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0</v>
      </c>
      <c r="N80" s="1581" t="n">
        <f aca="false">+ROUND(+E80+H80+K80,2)</f>
        <v>0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49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0</v>
      </c>
      <c r="H81" s="1581" t="n">
        <f aca="false">+ROUND(+SUM('TRIAL-BALANCE'!W200:W207),2)</f>
        <v>0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0</v>
      </c>
      <c r="N81" s="1581" t="n">
        <f aca="false">+ROUND(+E81+H81+K81,2)-ROUND(Q81,2)</f>
        <v>0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39786.09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174063.52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0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0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0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0</v>
      </c>
      <c r="L82" s="1582"/>
      <c r="M82" s="1590" t="n">
        <f aca="false">+ROUND(+D82+G82+J82,2)-ROUND(P82,2)</f>
        <v>39786.09</v>
      </c>
      <c r="N82" s="1591" t="n">
        <f aca="false">+ROUND(+E82+H82+K82,2)-ROUND(Q82,2)</f>
        <v>174063.52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1542"/>
      <c r="D83" s="1592" t="n">
        <f aca="false">+ROUND(SUM(D74:D82),2)</f>
        <v>78424.37</v>
      </c>
      <c r="E83" s="1593" t="n">
        <f aca="false">+ROUND(SUM(E74:E82),2)</f>
        <v>203806.78</v>
      </c>
      <c r="F83" s="1582"/>
      <c r="G83" s="1592" t="n">
        <f aca="false">+ROUND(SUM(G74:G82),2)</f>
        <v>0</v>
      </c>
      <c r="H83" s="1593" t="n">
        <f aca="false">+ROUND(SUM(H74:H82),2)</f>
        <v>991.37</v>
      </c>
      <c r="I83" s="1582"/>
      <c r="J83" s="1592" t="n">
        <f aca="false">+ROUND(SUM(J74:J82),2)</f>
        <v>0</v>
      </c>
      <c r="K83" s="1593" t="n">
        <f aca="false">+ROUND(SUM(K74:K82),2)</f>
        <v>0</v>
      </c>
      <c r="L83" s="1582"/>
      <c r="M83" s="1592" t="n">
        <f aca="false">+ROUND(SUM(M74:M82),2)</f>
        <v>78424.37</v>
      </c>
      <c r="N83" s="1593" t="n">
        <f aca="false">+ROUND(SUM(N74:N82),2)</f>
        <v>204798.15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0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5</v>
      </c>
      <c r="Q84" s="1618" t="s">
        <v>1726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1542"/>
      <c r="D85" s="1580" t="n">
        <f aca="false">+ROUND(+'TRIAL-BALANCE'!T132+'TRIAL-BALANCE'!T266,2)</f>
        <v>279652.22</v>
      </c>
      <c r="E85" s="1581" t="n">
        <f aca="false">+ROUND(+'TRIAL-BALANCE'!P132+'TRIAL-BALANCE'!P266,2)</f>
        <v>206370.63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0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279652.22</v>
      </c>
      <c r="N85" s="1581" t="n">
        <f aca="false">+ROUND(+E85+H85+K85,2)</f>
        <v>206370.63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0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0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1542"/>
      <c r="D87" s="1592" t="n">
        <f aca="false">+ROUND(+D85+D86,2)</f>
        <v>279652.22</v>
      </c>
      <c r="E87" s="1593" t="n">
        <f aca="false">+ROUND(+E85+E86,2)</f>
        <v>206370.63</v>
      </c>
      <c r="F87" s="1582"/>
      <c r="G87" s="1592" t="n">
        <f aca="false">+ROUND(+G85+G86,2)</f>
        <v>0</v>
      </c>
      <c r="H87" s="1593" t="n">
        <f aca="false">+ROUND(+H85+H86,2)</f>
        <v>0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279652.22</v>
      </c>
      <c r="N87" s="1593" t="n">
        <f aca="false">+ROUND(+N85+N86,2)</f>
        <v>206370.63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1542"/>
      <c r="D89" s="1598" t="n">
        <f aca="false">+ROUND(+D72+D83+D87,2)</f>
        <v>358076.59</v>
      </c>
      <c r="E89" s="1599" t="n">
        <f aca="false">+ROUND(+E72+E83+E87,2)</f>
        <v>410177.41</v>
      </c>
      <c r="F89" s="1582"/>
      <c r="G89" s="1675" t="n">
        <f aca="false">+ROUND(+G72+G83+G87,2)</f>
        <v>0</v>
      </c>
      <c r="H89" s="1676" t="n">
        <f aca="false">+ROUND(+H72+H83+H87,2)</f>
        <v>991.37</v>
      </c>
      <c r="I89" s="1582"/>
      <c r="J89" s="1598" t="n">
        <f aca="false">+ROUND(+J72+J83+J87,2)</f>
        <v>0</v>
      </c>
      <c r="K89" s="1599" t="n">
        <f aca="false">+ROUND(+K72+K83+K87,2)</f>
        <v>0</v>
      </c>
      <c r="L89" s="1582"/>
      <c r="M89" s="1598" t="n">
        <f aca="false">+ROUND(+M72+M83+M87,2)</f>
        <v>358076.59</v>
      </c>
      <c r="N89" s="1676" t="n">
        <f aca="false">+ROUND(+N72+N83+N87,2)</f>
        <v>411168.78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4</v>
      </c>
      <c r="B91" s="1678" t="n">
        <v>600</v>
      </c>
      <c r="C91" s="1542"/>
      <c r="D91" s="1679" t="n">
        <f aca="false">ROUND(+D66+D89,2)</f>
        <v>4289672.81</v>
      </c>
      <c r="E91" s="1680" t="n">
        <f aca="false">ROUND(+E66+E89,2)</f>
        <v>4748771.57</v>
      </c>
      <c r="F91" s="1582"/>
      <c r="G91" s="1679" t="n">
        <f aca="false">ROUND(+G66+G89,2)</f>
        <v>26351.16</v>
      </c>
      <c r="H91" s="1680" t="n">
        <f aca="false">ROUND(+H66+H89,2)</f>
        <v>141413.01</v>
      </c>
      <c r="I91" s="1582"/>
      <c r="J91" s="1679" t="n">
        <f aca="false">ROUND(+J66+J89,2)</f>
        <v>320432.36</v>
      </c>
      <c r="K91" s="1680" t="n">
        <f aca="false">ROUND(+K66+K89,2)</f>
        <v>315812.42</v>
      </c>
      <c r="L91" s="1582"/>
      <c r="M91" s="1679" t="n">
        <f aca="false">ROUND(+M66+M89,2)</f>
        <v>4636456.33</v>
      </c>
      <c r="N91" s="1680" t="n">
        <f aca="false">ROUND(+N66+N89,2)</f>
        <v>5205997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5</v>
      </c>
      <c r="C96" s="1542"/>
      <c r="D96" s="1688" t="n">
        <f aca="false">+'TRIAL-BALANCE'!K10</f>
        <v>45698</v>
      </c>
      <c r="E96" s="1528" t="s">
        <v>1756</v>
      </c>
      <c r="F96" s="1542"/>
      <c r="G96" s="1543"/>
      <c r="H96" s="1689"/>
      <c r="I96" s="1690"/>
      <c r="J96" s="1691" t="s">
        <v>1757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2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8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59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0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1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2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3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4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IMicB</cp:lastModifiedBy>
  <cp:lastPrinted>2020-01-13T15:30:12Z</cp:lastPrinted>
  <dcterms:modified xsi:type="dcterms:W3CDTF">2025-02-12T08:35:44Z</dcterms:modified>
  <cp:revision>0</cp:revision>
  <dc:subject/>
  <dc:title/>
</cp:coreProperties>
</file>